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LICEO SCIENTIFICO STATALE "R. DONATELLI" </t>
  </si>
  <si>
    <t xml:space="preserve">05100 TERNI (TR) via della VITTORIA n° 35 C.F. 80006150553 C.M. TRPS03000X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5/0038353 del 31/12/2015</t>
  </si>
  <si>
    <t xml:space="preserve">108E del 12/01/2016</t>
  </si>
  <si>
    <t xml:space="preserve">V6000165 del 16/12/2015</t>
  </si>
  <si>
    <t xml:space="preserve">133 del 15/01/2016</t>
  </si>
  <si>
    <t xml:space="preserve">134 del 15/01/2016</t>
  </si>
  <si>
    <t xml:space="preserve">132 del 12/01/2016</t>
  </si>
  <si>
    <t xml:space="preserve">1017/2016 del 21/01/2016</t>
  </si>
  <si>
    <t xml:space="preserve">8716009614 del 26/01/2016</t>
  </si>
  <si>
    <t xml:space="preserve">FATTPA 4_16 del 03/02/2016</t>
  </si>
  <si>
    <t xml:space="preserve">16002181 /K del 08/02/2016</t>
  </si>
  <si>
    <t xml:space="preserve">140 del 04/02/2016</t>
  </si>
  <si>
    <t xml:space="preserve">160159 del 29/01/2016</t>
  </si>
  <si>
    <t xml:space="preserve">V5/0001896 del 31/01/2016</t>
  </si>
  <si>
    <t xml:space="preserve">887E del 08/02/2016</t>
  </si>
  <si>
    <t xml:space="preserve">8716031131 del 18/02/2016</t>
  </si>
  <si>
    <t xml:space="preserve">FATTPA 4_16 del 02/03/2016</t>
  </si>
  <si>
    <t xml:space="preserve">8173000016 del 31/01/2016</t>
  </si>
  <si>
    <t xml:space="preserve">8173000075 del 29/02/2016</t>
  </si>
  <si>
    <t xml:space="preserve">FATTPA 17_16 del 08/03/2016</t>
  </si>
  <si>
    <t xml:space="preserve">8173000050 del 29/02/2016</t>
  </si>
  <si>
    <t xml:space="preserve">V5/0005356 del 29/02/2016</t>
  </si>
  <si>
    <t xml:space="preserve">1/PA del 14/03/2016</t>
  </si>
  <si>
    <t xml:space="preserve">151 del 18/03/2016</t>
  </si>
  <si>
    <t xml:space="preserve">48 del 09/03/2016</t>
  </si>
  <si>
    <t xml:space="preserve">47 del 09/03/2016</t>
  </si>
  <si>
    <t xml:space="preserve">8N del 16/03/2016</t>
  </si>
  <si>
    <t xml:space="preserve">FATTPA 29_16 del 16/03/2016</t>
  </si>
  <si>
    <t xml:space="preserve">FATTPA 30_16 del 16/03/2016</t>
  </si>
  <si>
    <t xml:space="preserve">4 del 19/03/2016</t>
  </si>
  <si>
    <t xml:space="preserve">741 del 24/03/2016</t>
  </si>
  <si>
    <t xml:space="preserve">FATTPA 24_16 del 23/03/2016</t>
  </si>
  <si>
    <t xml:space="preserve">181/09 del 17/03/2016</t>
  </si>
  <si>
    <t xml:space="preserve">40435 del 09/03/2016</t>
  </si>
  <si>
    <t xml:space="preserve">8716074109 del 25/03/2016</t>
  </si>
  <si>
    <t xml:space="preserve">160690 del 30/03/2016</t>
  </si>
  <si>
    <t xml:space="preserve">2/PA del 01/04/2016</t>
  </si>
  <si>
    <t xml:space="preserve">V5/0009334 del 31/03/2016</t>
  </si>
  <si>
    <t xml:space="preserve">8173000134 del 15/03/2016</t>
  </si>
  <si>
    <t xml:space="preserve">8173000139 del 15/03/2016</t>
  </si>
  <si>
    <t xml:space="preserve">8173000140 del 15/03/2016</t>
  </si>
  <si>
    <t xml:space="preserve">1061/2016 del 29/03/2016</t>
  </si>
  <si>
    <t xml:space="preserve">FATTPA 49_16 del 13/04/2016</t>
  </si>
  <si>
    <t xml:space="preserve">FATTPA 50_16 del 13/04/2016</t>
  </si>
  <si>
    <t xml:space="preserve">157 del 07/04/2016</t>
  </si>
  <si>
    <t xml:space="preserve">FATTPA 33_16 del 18/04/2016</t>
  </si>
  <si>
    <t xml:space="preserve">8173000235 del 11/04/2016</t>
  </si>
  <si>
    <t xml:space="preserve">932/2016-3 del 22/04/2016</t>
  </si>
  <si>
    <t xml:space="preserve">158 del 14/04/2016</t>
  </si>
  <si>
    <t xml:space="preserve">20164E13445 del 16/04/2016</t>
  </si>
  <si>
    <t xml:space="preserve">59 del 27/04/2016</t>
  </si>
  <si>
    <t xml:space="preserve">FATTPA 19_16 del 19/04/2016</t>
  </si>
  <si>
    <t xml:space="preserve">8173000326 del 26/04/2016</t>
  </si>
  <si>
    <t xml:space="preserve">8173000354 del 29/04/2016</t>
  </si>
  <si>
    <t xml:space="preserve">V5/0012822 del 30/04/2016</t>
  </si>
  <si>
    <t xml:space="preserve">1/PA del 22/04/2016</t>
  </si>
  <si>
    <t xml:space="preserve">10 del 06/05/2016</t>
  </si>
  <si>
    <t xml:space="preserve">8173000367 del 30/04/2016</t>
  </si>
  <si>
    <t xml:space="preserve">162 del 13/05/2016</t>
  </si>
  <si>
    <t xml:space="preserve">1201/PA del 29/04/2016</t>
  </si>
  <si>
    <t xml:space="preserve">107pa del 11/05/2016</t>
  </si>
  <si>
    <t xml:space="preserve">8716125452 del 16/05/2016</t>
  </si>
  <si>
    <t xml:space="preserve">8173000516 del 18/05/2016</t>
  </si>
  <si>
    <t xml:space="preserve">FATTPA 10_16 del 23/05/2016</t>
  </si>
  <si>
    <t xml:space="preserve">1136903030 del 02/05/2016</t>
  </si>
  <si>
    <t xml:space="preserve">000030/16P del 17/05/2016</t>
  </si>
  <si>
    <t xml:space="preserve">1453/2016 del 24/05/2016</t>
  </si>
  <si>
    <t xml:space="preserve">V5/0016509 del 31/05/2016</t>
  </si>
  <si>
    <t xml:space="preserve">8716154056 del 09/06/2016</t>
  </si>
  <si>
    <t xml:space="preserve">19 del 15/06/2016</t>
  </si>
  <si>
    <t xml:space="preserve">172 del 13/06/2016</t>
  </si>
  <si>
    <t xml:space="preserve">1543/PA del 31/05/2016</t>
  </si>
  <si>
    <t xml:space="preserve">24 del 23/06/2016</t>
  </si>
  <si>
    <t xml:space="preserve">FATTPA 62_16 del 09/06/2016</t>
  </si>
  <si>
    <t xml:space="preserve">FATTPA 37_16 del 29/06/2016</t>
  </si>
  <si>
    <t xml:space="preserve">1136903403 del 30/06/2016</t>
  </si>
  <si>
    <t xml:space="preserve">V5/0020497 del 30/06/2016</t>
  </si>
  <si>
    <t xml:space="preserve">8716191896 del 12/07/2016</t>
  </si>
  <si>
    <t xml:space="preserve">9/A del 22/07/2016</t>
  </si>
  <si>
    <t xml:space="preserve">1890/PA del 30/06/2016</t>
  </si>
  <si>
    <t xml:space="preserve">8716209652 del 10/08/2016</t>
  </si>
  <si>
    <t xml:space="preserve">505N del 29/08/2016</t>
  </si>
  <si>
    <t xml:space="preserve">P/20 del 14/09/2016</t>
  </si>
  <si>
    <t xml:space="preserve">569 PA del 31/08/2016</t>
  </si>
  <si>
    <t xml:space="preserve">59 PA del 26/09/2016</t>
  </si>
  <si>
    <t xml:space="preserve">2/PA del 13/09/2016</t>
  </si>
  <si>
    <t xml:space="preserve">8716254077 del 12/09/2016</t>
  </si>
  <si>
    <t xml:space="preserve">186 del 13/09/2016</t>
  </si>
  <si>
    <t xml:space="preserve">1422 /A del 30/09/2016</t>
  </si>
  <si>
    <t xml:space="preserve">1423 /A del 30/09/2016</t>
  </si>
  <si>
    <t xml:space="preserve">1136906627 del 30/09/2016</t>
  </si>
  <si>
    <t xml:space="preserve">1136906626 del 30/09/2016</t>
  </si>
  <si>
    <t xml:space="preserve">8716267576 del 27/09/2016</t>
  </si>
  <si>
    <t xml:space="preserve">888 FP del 26/09/2016</t>
  </si>
  <si>
    <t xml:space="preserve">2016003458 del 13/10/2016</t>
  </si>
  <si>
    <t xml:space="preserve">FATTPA 78_16 del 11/10/2016</t>
  </si>
  <si>
    <t xml:space="preserve">38/2016 del 07/10/2016</t>
  </si>
  <si>
    <t xml:space="preserve">235 del 12/10/2016</t>
  </si>
  <si>
    <t xml:space="preserve">6820161005001982 del 21/10/2016</t>
  </si>
  <si>
    <t xml:space="preserve">4/PA del 17/10/2016</t>
  </si>
  <si>
    <t xml:space="preserve">V5/0029149 del 14/10/2016</t>
  </si>
  <si>
    <t xml:space="preserve">8716294610 del 26/10/2016</t>
  </si>
  <si>
    <t xml:space="preserve">3/PA del 28/10/2016</t>
  </si>
  <si>
    <t xml:space="preserve">22 del 27/10/2016</t>
  </si>
  <si>
    <t xml:space="preserve">12/PA/TER del 04/11/2016</t>
  </si>
  <si>
    <t xml:space="preserve">275/PA del 03/11/2016</t>
  </si>
  <si>
    <t xml:space="preserve">169 del 20/10/2016</t>
  </si>
  <si>
    <t xml:space="preserve">68/A del 30/09/2016</t>
  </si>
  <si>
    <t xml:space="preserve">FATTPA 90_16 del 08/11/2016</t>
  </si>
  <si>
    <t xml:space="preserve">FATTPA 66_16 del 08/11/2016</t>
  </si>
  <si>
    <t xml:space="preserve">276/PA del 03/11/2016</t>
  </si>
  <si>
    <t xml:space="preserve">V5/0031447 del 31/10/2016</t>
  </si>
  <si>
    <t xml:space="preserve">1209/2016 del 31/08/2016</t>
  </si>
  <si>
    <t xml:space="preserve">1219/2016 del 21/09/2016</t>
  </si>
  <si>
    <t xml:space="preserve">197 del 19/10/2016</t>
  </si>
  <si>
    <t xml:space="preserve">2964/PA del 31/10/2016</t>
  </si>
  <si>
    <t xml:space="preserve">132/02 del 28/10/2016</t>
  </si>
  <si>
    <t xml:space="preserve">13/PA Ter del 21/11/2016</t>
  </si>
  <si>
    <t xml:space="preserve">1/PA del 18/11/2016</t>
  </si>
  <si>
    <t xml:space="preserve">8716322344 del 18/11/2016</t>
  </si>
  <si>
    <t xml:space="preserve">16/PA del 28/11/2016</t>
  </si>
  <si>
    <t xml:space="preserve">170/SP del 30/11/2016</t>
  </si>
  <si>
    <t xml:space="preserve">213 del 02/12/2016</t>
  </si>
  <si>
    <t xml:space="preserve">V5/0035022 del 30/11/2016</t>
  </si>
  <si>
    <t xml:space="preserve">171/SP del 30/11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5</v>
      </c>
      <c r="B10" s="11"/>
      <c r="C10" s="12" t="n">
        <f aca="false">SUM(C16:D19)</f>
        <v>192002.86</v>
      </c>
      <c r="D10" s="12"/>
      <c r="E10" s="13" t="n">
        <f aca="false">('Trimestre 1'!H1+'Trimestre 2'!H1+'Trimestre 3'!H1+'Trimestre 4'!H1)/C10</f>
        <v>-24.368161182599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23717.36</v>
      </c>
      <c r="D16" s="21"/>
      <c r="E16" s="22" t="n">
        <f aca="false">'Trimestre 1'!G1</f>
        <v>-24.682187224885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2</v>
      </c>
      <c r="C17" s="21" t="n">
        <f aca="false">'Trimestre 2'!B1</f>
        <v>43155.05</v>
      </c>
      <c r="D17" s="21"/>
      <c r="E17" s="22" t="n">
        <f aca="false">'Trimestre 2'!G1</f>
        <v>-24.826455999935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1</v>
      </c>
      <c r="C18" s="21" t="n">
        <f aca="false">'Trimestre 3'!B1</f>
        <v>19502.72</v>
      </c>
      <c r="D18" s="21"/>
      <c r="E18" s="22" t="n">
        <f aca="false">'Trimestre 3'!G1</f>
        <v>-28.736530084008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0</v>
      </c>
      <c r="C19" s="27" t="n">
        <f aca="false">'Trimestre 4'!B1</f>
        <v>105627.73</v>
      </c>
      <c r="D19" s="27"/>
      <c r="E19" s="28" t="n">
        <f aca="false">'Trimestre 4'!G1</f>
        <v>-23.3038508921852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3717.36</v>
      </c>
      <c r="C1" s="0" t="n">
        <f aca="false">COUNTA(A4:A203)</f>
        <v>22</v>
      </c>
      <c r="G1" s="32" t="n">
        <f aca="false">IF(B1&lt;&gt;0,H1/B1,0)</f>
        <v>-24.6821872248851</v>
      </c>
      <c r="H1" s="31" t="n">
        <f aca="false">SUM(H4:H195)</f>
        <v>-585396.3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019.42</v>
      </c>
      <c r="C4" s="37" t="n">
        <v>42411</v>
      </c>
      <c r="D4" s="37" t="n">
        <v>42384</v>
      </c>
      <c r="E4" s="37"/>
      <c r="F4" s="37"/>
      <c r="G4" s="38" t="n">
        <f aca="false">D4-C4-(F4-E4)</f>
        <v>-27</v>
      </c>
      <c r="H4" s="36" t="n">
        <f aca="false">B4*G4</f>
        <v>-54524.34</v>
      </c>
    </row>
    <row r="5" customFormat="false" ht="15" hidden="false" customHeight="false" outlineLevel="0" collapsed="false">
      <c r="A5" s="35" t="s">
        <v>23</v>
      </c>
      <c r="B5" s="36" t="n">
        <v>220</v>
      </c>
      <c r="C5" s="37" t="n">
        <v>42412</v>
      </c>
      <c r="D5" s="37" t="n">
        <v>42384</v>
      </c>
      <c r="E5" s="37"/>
      <c r="F5" s="37"/>
      <c r="G5" s="38" t="n">
        <f aca="false">D5-C5-(F5-E5)</f>
        <v>-28</v>
      </c>
      <c r="H5" s="36" t="n">
        <f aca="false">B5*G5</f>
        <v>-6160</v>
      </c>
    </row>
    <row r="6" customFormat="false" ht="15" hidden="false" customHeight="false" outlineLevel="0" collapsed="false">
      <c r="A6" s="35" t="s">
        <v>24</v>
      </c>
      <c r="B6" s="36" t="n">
        <v>1300</v>
      </c>
      <c r="C6" s="37" t="n">
        <v>42390</v>
      </c>
      <c r="D6" s="37" t="n">
        <v>42394</v>
      </c>
      <c r="E6" s="37"/>
      <c r="F6" s="37"/>
      <c r="G6" s="38" t="n">
        <f aca="false">D6-C6-(F6-E6)</f>
        <v>4</v>
      </c>
      <c r="H6" s="36" t="n">
        <f aca="false">B6*G6</f>
        <v>5200</v>
      </c>
    </row>
    <row r="7" customFormat="false" ht="15" hidden="false" customHeight="false" outlineLevel="0" collapsed="false">
      <c r="A7" s="35" t="s">
        <v>25</v>
      </c>
      <c r="B7" s="36" t="n">
        <v>263.3</v>
      </c>
      <c r="C7" s="37" t="n">
        <v>42418</v>
      </c>
      <c r="D7" s="37" t="n">
        <v>42394</v>
      </c>
      <c r="E7" s="37"/>
      <c r="F7" s="37"/>
      <c r="G7" s="38" t="n">
        <f aca="false">D7-C7-(F7-E7)</f>
        <v>-24</v>
      </c>
      <c r="H7" s="36" t="n">
        <f aca="false">B7*G7</f>
        <v>-6319.2</v>
      </c>
    </row>
    <row r="8" customFormat="false" ht="15" hidden="false" customHeight="false" outlineLevel="0" collapsed="false">
      <c r="A8" s="35" t="s">
        <v>26</v>
      </c>
      <c r="B8" s="36" t="n">
        <v>278.4</v>
      </c>
      <c r="C8" s="37" t="n">
        <v>42418</v>
      </c>
      <c r="D8" s="37" t="n">
        <v>42394</v>
      </c>
      <c r="E8" s="37"/>
      <c r="F8" s="37"/>
      <c r="G8" s="38" t="n">
        <f aca="false">D8-C8-(F8-E8)</f>
        <v>-24</v>
      </c>
      <c r="H8" s="36" t="n">
        <f aca="false">B8*G8</f>
        <v>-6681.6</v>
      </c>
    </row>
    <row r="9" customFormat="false" ht="15" hidden="false" customHeight="false" outlineLevel="0" collapsed="false">
      <c r="A9" s="35" t="s">
        <v>27</v>
      </c>
      <c r="B9" s="36" t="n">
        <v>176</v>
      </c>
      <c r="C9" s="37" t="n">
        <v>42411</v>
      </c>
      <c r="D9" s="37" t="n">
        <v>42404</v>
      </c>
      <c r="E9" s="37"/>
      <c r="F9" s="37"/>
      <c r="G9" s="38" t="n">
        <f aca="false">D9-C9-(F9-E9)</f>
        <v>-7</v>
      </c>
      <c r="H9" s="36" t="n">
        <f aca="false">B9*G9</f>
        <v>-1232</v>
      </c>
    </row>
    <row r="10" customFormat="false" ht="15" hidden="false" customHeight="false" outlineLevel="0" collapsed="false">
      <c r="A10" s="35" t="s">
        <v>28</v>
      </c>
      <c r="B10" s="36" t="n">
        <v>85</v>
      </c>
      <c r="C10" s="37" t="n">
        <v>42420</v>
      </c>
      <c r="D10" s="37" t="n">
        <v>42404</v>
      </c>
      <c r="E10" s="37"/>
      <c r="F10" s="37"/>
      <c r="G10" s="38" t="n">
        <f aca="false">D10-C10-(F10-E10)</f>
        <v>-16</v>
      </c>
      <c r="H10" s="36" t="n">
        <f aca="false">B10*G10</f>
        <v>-1360</v>
      </c>
    </row>
    <row r="11" customFormat="false" ht="15" hidden="false" customHeight="false" outlineLevel="0" collapsed="false">
      <c r="A11" s="35" t="s">
        <v>29</v>
      </c>
      <c r="B11" s="36" t="n">
        <v>35.02</v>
      </c>
      <c r="C11" s="37" t="n">
        <v>42432</v>
      </c>
      <c r="D11" s="37" t="n">
        <v>42404</v>
      </c>
      <c r="E11" s="37"/>
      <c r="F11" s="37"/>
      <c r="G11" s="38" t="n">
        <f aca="false">D11-C11-(F11-E11)</f>
        <v>-28</v>
      </c>
      <c r="H11" s="36" t="n">
        <f aca="false">B11*G11</f>
        <v>-980.56</v>
      </c>
    </row>
    <row r="12" customFormat="false" ht="15" hidden="false" customHeight="false" outlineLevel="0" collapsed="false">
      <c r="A12" s="35" t="s">
        <v>30</v>
      </c>
      <c r="B12" s="36" t="n">
        <v>1209</v>
      </c>
      <c r="C12" s="37" t="n">
        <v>42434</v>
      </c>
      <c r="D12" s="37" t="n">
        <v>42412</v>
      </c>
      <c r="E12" s="37"/>
      <c r="F12" s="37"/>
      <c r="G12" s="38" t="n">
        <f aca="false">D12-C12-(F12-E12)</f>
        <v>-22</v>
      </c>
      <c r="H12" s="36" t="n">
        <f aca="false">B12*G12</f>
        <v>-26598</v>
      </c>
    </row>
    <row r="13" customFormat="false" ht="15" hidden="false" customHeight="false" outlineLevel="0" collapsed="false">
      <c r="A13" s="35" t="s">
        <v>31</v>
      </c>
      <c r="B13" s="36" t="n">
        <v>509.77</v>
      </c>
      <c r="C13" s="37" t="n">
        <v>42441</v>
      </c>
      <c r="D13" s="37" t="n">
        <v>42412</v>
      </c>
      <c r="E13" s="37"/>
      <c r="F13" s="37"/>
      <c r="G13" s="38" t="n">
        <f aca="false">D13-C13-(F13-E13)</f>
        <v>-29</v>
      </c>
      <c r="H13" s="36" t="n">
        <f aca="false">B13*G13</f>
        <v>-14783.33</v>
      </c>
    </row>
    <row r="14" customFormat="false" ht="15" hidden="false" customHeight="false" outlineLevel="0" collapsed="false">
      <c r="A14" s="35" t="s">
        <v>32</v>
      </c>
      <c r="B14" s="36" t="n">
        <v>78</v>
      </c>
      <c r="C14" s="37" t="n">
        <v>42434</v>
      </c>
      <c r="D14" s="37" t="n">
        <v>42412</v>
      </c>
      <c r="E14" s="37"/>
      <c r="F14" s="37"/>
      <c r="G14" s="38" t="n">
        <f aca="false">D14-C14-(F14-E14)</f>
        <v>-22</v>
      </c>
      <c r="H14" s="36" t="n">
        <f aca="false">B14*G14</f>
        <v>-1716</v>
      </c>
    </row>
    <row r="15" customFormat="false" ht="15" hidden="false" customHeight="false" outlineLevel="0" collapsed="false">
      <c r="A15" s="35" t="s">
        <v>33</v>
      </c>
      <c r="B15" s="36" t="n">
        <v>108.86</v>
      </c>
      <c r="C15" s="37" t="n">
        <v>42439</v>
      </c>
      <c r="D15" s="37" t="n">
        <v>42412</v>
      </c>
      <c r="E15" s="37"/>
      <c r="F15" s="37"/>
      <c r="G15" s="38" t="n">
        <f aca="false">D15-C15-(F15-E15)</f>
        <v>-27</v>
      </c>
      <c r="H15" s="36" t="n">
        <f aca="false">B15*G15</f>
        <v>-2939.22</v>
      </c>
    </row>
    <row r="16" customFormat="false" ht="15" hidden="false" customHeight="false" outlineLevel="0" collapsed="false">
      <c r="A16" s="35" t="s">
        <v>34</v>
      </c>
      <c r="B16" s="36" t="n">
        <v>2019.42</v>
      </c>
      <c r="C16" s="37" t="n">
        <v>42441</v>
      </c>
      <c r="D16" s="37" t="n">
        <v>42417</v>
      </c>
      <c r="E16" s="37"/>
      <c r="F16" s="37"/>
      <c r="G16" s="38" t="n">
        <f aca="false">D16-C16-(F16-E16)</f>
        <v>-24</v>
      </c>
      <c r="H16" s="36" t="n">
        <f aca="false">B16*G16</f>
        <v>-48466.08</v>
      </c>
    </row>
    <row r="17" customFormat="false" ht="15" hidden="false" customHeight="false" outlineLevel="0" collapsed="false">
      <c r="A17" s="35" t="s">
        <v>35</v>
      </c>
      <c r="B17" s="36" t="n">
        <v>3600</v>
      </c>
      <c r="C17" s="37" t="n">
        <v>42439</v>
      </c>
      <c r="D17" s="37" t="n">
        <v>42419</v>
      </c>
      <c r="E17" s="37"/>
      <c r="F17" s="37"/>
      <c r="G17" s="38" t="n">
        <f aca="false">D17-C17-(F17-E17)</f>
        <v>-20</v>
      </c>
      <c r="H17" s="36" t="n">
        <f aca="false">B17*G17</f>
        <v>-72000</v>
      </c>
    </row>
    <row r="18" customFormat="false" ht="15" hidden="false" customHeight="false" outlineLevel="0" collapsed="false">
      <c r="A18" s="35" t="s">
        <v>36</v>
      </c>
      <c r="B18" s="36" t="n">
        <v>42.85</v>
      </c>
      <c r="C18" s="37" t="n">
        <v>42449</v>
      </c>
      <c r="D18" s="37" t="n">
        <v>42419</v>
      </c>
      <c r="E18" s="37"/>
      <c r="F18" s="37"/>
      <c r="G18" s="38" t="n">
        <f aca="false">D18-C18-(F18-E18)</f>
        <v>-30</v>
      </c>
      <c r="H18" s="36" t="n">
        <f aca="false">B18*G18</f>
        <v>-1285.5</v>
      </c>
    </row>
    <row r="19" customFormat="false" ht="15" hidden="false" customHeight="false" outlineLevel="0" collapsed="false">
      <c r="A19" s="35" t="s">
        <v>37</v>
      </c>
      <c r="B19" s="36" t="n">
        <v>2500</v>
      </c>
      <c r="C19" s="37" t="n">
        <v>42462</v>
      </c>
      <c r="D19" s="37" t="n">
        <v>42432</v>
      </c>
      <c r="E19" s="37"/>
      <c r="F19" s="37"/>
      <c r="G19" s="38" t="n">
        <f aca="false">D19-C19-(F19-E19)</f>
        <v>-30</v>
      </c>
      <c r="H19" s="36" t="n">
        <f aca="false">B19*G19</f>
        <v>-75000</v>
      </c>
    </row>
    <row r="20" customFormat="false" ht="15" hidden="false" customHeight="false" outlineLevel="0" collapsed="false">
      <c r="A20" s="35" t="s">
        <v>38</v>
      </c>
      <c r="B20" s="36" t="n">
        <v>436.36</v>
      </c>
      <c r="C20" s="37" t="n">
        <v>42459</v>
      </c>
      <c r="D20" s="37" t="n">
        <v>42432</v>
      </c>
      <c r="E20" s="37"/>
      <c r="F20" s="37"/>
      <c r="G20" s="38" t="n">
        <f aca="false">D20-C20-(F20-E20)</f>
        <v>-27</v>
      </c>
      <c r="H20" s="36" t="n">
        <f aca="false">B20*G20</f>
        <v>-11781.72</v>
      </c>
    </row>
    <row r="21" customFormat="false" ht="15" hidden="false" customHeight="false" outlineLevel="0" collapsed="false">
      <c r="A21" s="35" t="s">
        <v>39</v>
      </c>
      <c r="B21" s="36" t="n">
        <v>842.73</v>
      </c>
      <c r="C21" s="37" t="n">
        <v>42470</v>
      </c>
      <c r="D21" s="37" t="n">
        <v>42443</v>
      </c>
      <c r="E21" s="37"/>
      <c r="F21" s="37"/>
      <c r="G21" s="38" t="n">
        <f aca="false">D21-C21-(F21-E21)</f>
        <v>-27</v>
      </c>
      <c r="H21" s="36" t="n">
        <f aca="false">B21*G21</f>
        <v>-22753.71</v>
      </c>
    </row>
    <row r="22" customFormat="false" ht="15" hidden="false" customHeight="false" outlineLevel="0" collapsed="false">
      <c r="A22" s="35" t="s">
        <v>40</v>
      </c>
      <c r="B22" s="36" t="n">
        <v>3791</v>
      </c>
      <c r="C22" s="37" t="n">
        <v>42473</v>
      </c>
      <c r="D22" s="37" t="n">
        <v>42443</v>
      </c>
      <c r="E22" s="37"/>
      <c r="F22" s="37"/>
      <c r="G22" s="38" t="n">
        <f aca="false">D22-C22-(F22-E22)</f>
        <v>-30</v>
      </c>
      <c r="H22" s="36" t="n">
        <f aca="false">B22*G22</f>
        <v>-113730</v>
      </c>
    </row>
    <row r="23" customFormat="false" ht="15" hidden="false" customHeight="false" outlineLevel="0" collapsed="false">
      <c r="A23" s="35" t="s">
        <v>41</v>
      </c>
      <c r="B23" s="36" t="n">
        <v>472.73</v>
      </c>
      <c r="C23" s="37" t="n">
        <v>42466</v>
      </c>
      <c r="D23" s="37" t="n">
        <v>42444</v>
      </c>
      <c r="E23" s="37"/>
      <c r="F23" s="37"/>
      <c r="G23" s="38" t="n">
        <f aca="false">D23-C23-(F23-E23)</f>
        <v>-22</v>
      </c>
      <c r="H23" s="36" t="n">
        <f aca="false">B23*G23</f>
        <v>-10400.06</v>
      </c>
    </row>
    <row r="24" customFormat="false" ht="15" hidden="false" customHeight="false" outlineLevel="0" collapsed="false">
      <c r="A24" s="35" t="s">
        <v>42</v>
      </c>
      <c r="B24" s="36" t="n">
        <v>2019.42</v>
      </c>
      <c r="C24" s="37" t="n">
        <v>42474</v>
      </c>
      <c r="D24" s="37" t="n">
        <v>42444</v>
      </c>
      <c r="E24" s="37"/>
      <c r="F24" s="37"/>
      <c r="G24" s="38" t="n">
        <f aca="false">D24-C24-(F24-E24)</f>
        <v>-30</v>
      </c>
      <c r="H24" s="36" t="n">
        <f aca="false">B24*G24</f>
        <v>-60582.6</v>
      </c>
    </row>
    <row r="25" customFormat="false" ht="15" hidden="false" customHeight="false" outlineLevel="0" collapsed="false">
      <c r="A25" s="35" t="s">
        <v>43</v>
      </c>
      <c r="B25" s="36" t="n">
        <v>1710.08</v>
      </c>
      <c r="C25" s="37" t="n">
        <v>42474</v>
      </c>
      <c r="D25" s="37" t="n">
        <v>42444</v>
      </c>
      <c r="E25" s="37"/>
      <c r="F25" s="37"/>
      <c r="G25" s="38" t="n">
        <f aca="false">D25-C25-(F25-E25)</f>
        <v>-30</v>
      </c>
      <c r="H25" s="36" t="n">
        <f aca="false">B25*G25</f>
        <v>-51302.4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3155.05</v>
      </c>
      <c r="C1" s="0" t="n">
        <f aca="false">COUNTA(A4:A203)</f>
        <v>52</v>
      </c>
      <c r="G1" s="32" t="n">
        <f aca="false">IF(B1&lt;&gt;0,H1/B1,0)</f>
        <v>-24.8264559999351</v>
      </c>
      <c r="H1" s="31" t="n">
        <f aca="false">SUM(H4:H195)</f>
        <v>-1071386.9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788.2</v>
      </c>
      <c r="C4" s="37" t="n">
        <v>42483</v>
      </c>
      <c r="D4" s="37" t="n">
        <v>42461</v>
      </c>
      <c r="E4" s="37"/>
      <c r="F4" s="37"/>
      <c r="G4" s="38" t="n">
        <f aca="false">D4-C4-(F4-E4)</f>
        <v>-22</v>
      </c>
      <c r="H4" s="36" t="n">
        <f aca="false">B4*G4</f>
        <v>-17340.4</v>
      </c>
    </row>
    <row r="5" customFormat="false" ht="15" hidden="false" customHeight="false" outlineLevel="0" collapsed="false">
      <c r="A5" s="35" t="s">
        <v>45</v>
      </c>
      <c r="B5" s="36" t="n">
        <v>1419</v>
      </c>
      <c r="C5" s="37" t="n">
        <v>42473</v>
      </c>
      <c r="D5" s="37" t="n">
        <v>42461</v>
      </c>
      <c r="E5" s="37"/>
      <c r="F5" s="37"/>
      <c r="G5" s="38" t="n">
        <f aca="false">D5-C5-(F5-E5)</f>
        <v>-12</v>
      </c>
      <c r="H5" s="36" t="n">
        <f aca="false">B5*G5</f>
        <v>-17028</v>
      </c>
    </row>
    <row r="6" customFormat="false" ht="15" hidden="false" customHeight="false" outlineLevel="0" collapsed="false">
      <c r="A6" s="35" t="s">
        <v>46</v>
      </c>
      <c r="B6" s="36" t="n">
        <v>1287</v>
      </c>
      <c r="C6" s="37" t="n">
        <v>42473</v>
      </c>
      <c r="D6" s="37" t="n">
        <v>42461</v>
      </c>
      <c r="E6" s="37"/>
      <c r="F6" s="37"/>
      <c r="G6" s="38" t="n">
        <f aca="false">D6-C6-(F6-E6)</f>
        <v>-12</v>
      </c>
      <c r="H6" s="36" t="n">
        <f aca="false">B6*G6</f>
        <v>-15444</v>
      </c>
    </row>
    <row r="7" customFormat="false" ht="15" hidden="false" customHeight="false" outlineLevel="0" collapsed="false">
      <c r="A7" s="35" t="s">
        <v>47</v>
      </c>
      <c r="B7" s="36" t="n">
        <v>220</v>
      </c>
      <c r="C7" s="37" t="n">
        <v>42483</v>
      </c>
      <c r="D7" s="37" t="n">
        <v>42461</v>
      </c>
      <c r="E7" s="37"/>
      <c r="F7" s="37"/>
      <c r="G7" s="38" t="n">
        <f aca="false">D7-C7-(F7-E7)</f>
        <v>-22</v>
      </c>
      <c r="H7" s="36" t="n">
        <f aca="false">B7*G7</f>
        <v>-4840</v>
      </c>
    </row>
    <row r="8" customFormat="false" ht="15" hidden="false" customHeight="false" outlineLevel="0" collapsed="false">
      <c r="A8" s="35" t="s">
        <v>48</v>
      </c>
      <c r="B8" s="36" t="n">
        <v>1460</v>
      </c>
      <c r="C8" s="37" t="n">
        <v>42483</v>
      </c>
      <c r="D8" s="37" t="n">
        <v>42461</v>
      </c>
      <c r="E8" s="37"/>
      <c r="F8" s="37"/>
      <c r="G8" s="38" t="n">
        <f aca="false">D8-C8-(F8-E8)</f>
        <v>-22</v>
      </c>
      <c r="H8" s="36" t="n">
        <f aca="false">B8*G8</f>
        <v>-32120</v>
      </c>
    </row>
    <row r="9" customFormat="false" ht="15" hidden="false" customHeight="false" outlineLevel="0" collapsed="false">
      <c r="A9" s="35" t="s">
        <v>49</v>
      </c>
      <c r="B9" s="36" t="n">
        <v>1400</v>
      </c>
      <c r="C9" s="37" t="n">
        <v>42483</v>
      </c>
      <c r="D9" s="37" t="n">
        <v>42461</v>
      </c>
      <c r="E9" s="37"/>
      <c r="F9" s="37"/>
      <c r="G9" s="38" t="n">
        <f aca="false">D9-C9-(F9-E9)</f>
        <v>-22</v>
      </c>
      <c r="H9" s="36" t="n">
        <f aca="false">B9*G9</f>
        <v>-30800</v>
      </c>
    </row>
    <row r="10" customFormat="false" ht="15" hidden="false" customHeight="false" outlineLevel="0" collapsed="false">
      <c r="A10" s="35" t="s">
        <v>50</v>
      </c>
      <c r="B10" s="36" t="n">
        <v>338</v>
      </c>
      <c r="C10" s="37" t="n">
        <v>42483</v>
      </c>
      <c r="D10" s="37" t="n">
        <v>42461</v>
      </c>
      <c r="E10" s="37"/>
      <c r="F10" s="37"/>
      <c r="G10" s="38" t="n">
        <f aca="false">D10-C10-(F10-E10)</f>
        <v>-22</v>
      </c>
      <c r="H10" s="36" t="n">
        <f aca="false">B10*G10</f>
        <v>-7436</v>
      </c>
    </row>
    <row r="11" customFormat="false" ht="15" hidden="false" customHeight="false" outlineLevel="0" collapsed="false">
      <c r="A11" s="35" t="s">
        <v>51</v>
      </c>
      <c r="B11" s="36" t="n">
        <v>221.07</v>
      </c>
      <c r="C11" s="37" t="n">
        <v>42484</v>
      </c>
      <c r="D11" s="37" t="n">
        <v>42461</v>
      </c>
      <c r="E11" s="37"/>
      <c r="F11" s="37"/>
      <c r="G11" s="38" t="n">
        <f aca="false">D11-C11-(F11-E11)</f>
        <v>-23</v>
      </c>
      <c r="H11" s="36" t="n">
        <f aca="false">B11*G11</f>
        <v>-5084.61</v>
      </c>
    </row>
    <row r="12" customFormat="false" ht="15" hidden="false" customHeight="false" outlineLevel="0" collapsed="false">
      <c r="A12" s="35" t="s">
        <v>52</v>
      </c>
      <c r="B12" s="36" t="n">
        <v>170</v>
      </c>
      <c r="C12" s="37" t="n">
        <v>42484</v>
      </c>
      <c r="D12" s="37" t="n">
        <v>42461</v>
      </c>
      <c r="E12" s="37"/>
      <c r="F12" s="37"/>
      <c r="G12" s="38" t="n">
        <f aca="false">D12-C12-(F12-E12)</f>
        <v>-23</v>
      </c>
      <c r="H12" s="36" t="n">
        <f aca="false">B12*G12</f>
        <v>-3910</v>
      </c>
    </row>
    <row r="13" customFormat="false" ht="15" hidden="false" customHeight="false" outlineLevel="0" collapsed="false">
      <c r="A13" s="35" t="s">
        <v>53</v>
      </c>
      <c r="B13" s="36" t="n">
        <v>139.96</v>
      </c>
      <c r="C13" s="37" t="n">
        <v>42484</v>
      </c>
      <c r="D13" s="37" t="n">
        <v>42461</v>
      </c>
      <c r="E13" s="37"/>
      <c r="F13" s="37"/>
      <c r="G13" s="38" t="n">
        <f aca="false">D13-C13-(F13-E13)</f>
        <v>-23</v>
      </c>
      <c r="H13" s="36" t="n">
        <f aca="false">B13*G13</f>
        <v>-3219.08</v>
      </c>
    </row>
    <row r="14" customFormat="false" ht="15" hidden="false" customHeight="false" outlineLevel="0" collapsed="false">
      <c r="A14" s="35" t="s">
        <v>54</v>
      </c>
      <c r="B14" s="36" t="n">
        <v>619.7</v>
      </c>
      <c r="C14" s="37" t="n">
        <v>42469</v>
      </c>
      <c r="D14" s="37" t="n">
        <v>42461</v>
      </c>
      <c r="E14" s="37"/>
      <c r="F14" s="37"/>
      <c r="G14" s="38" t="n">
        <f aca="false">D14-C14-(F14-E14)</f>
        <v>-8</v>
      </c>
      <c r="H14" s="36" t="n">
        <f aca="false">B14*G14</f>
        <v>-4957.6</v>
      </c>
    </row>
    <row r="15" customFormat="false" ht="15" hidden="false" customHeight="false" outlineLevel="0" collapsed="false">
      <c r="A15" s="35" t="s">
        <v>55</v>
      </c>
      <c r="B15" s="36" t="n">
        <v>46.59</v>
      </c>
      <c r="C15" s="37" t="n">
        <v>42491</v>
      </c>
      <c r="D15" s="37" t="n">
        <v>42461</v>
      </c>
      <c r="E15" s="37"/>
      <c r="F15" s="37"/>
      <c r="G15" s="38" t="n">
        <f aca="false">D15-C15-(F15-E15)</f>
        <v>-30</v>
      </c>
      <c r="H15" s="36" t="n">
        <f aca="false">B15*G15</f>
        <v>-1397.7</v>
      </c>
    </row>
    <row r="16" customFormat="false" ht="15" hidden="false" customHeight="false" outlineLevel="0" collapsed="false">
      <c r="A16" s="35" t="s">
        <v>56</v>
      </c>
      <c r="B16" s="36" t="n">
        <v>59.5</v>
      </c>
      <c r="C16" s="37" t="n">
        <v>42491</v>
      </c>
      <c r="D16" s="37" t="n">
        <v>42467</v>
      </c>
      <c r="E16" s="37"/>
      <c r="F16" s="37"/>
      <c r="G16" s="38" t="n">
        <f aca="false">D16-C16-(F16-E16)</f>
        <v>-24</v>
      </c>
      <c r="H16" s="36" t="n">
        <f aca="false">B16*G16</f>
        <v>-1428</v>
      </c>
    </row>
    <row r="17" customFormat="false" ht="15" hidden="false" customHeight="false" outlineLevel="0" collapsed="false">
      <c r="A17" s="35" t="s">
        <v>57</v>
      </c>
      <c r="B17" s="36" t="n">
        <v>695</v>
      </c>
      <c r="C17" s="37" t="n">
        <v>42497</v>
      </c>
      <c r="D17" s="37" t="n">
        <v>42467</v>
      </c>
      <c r="E17" s="37"/>
      <c r="F17" s="37"/>
      <c r="G17" s="38" t="n">
        <f aca="false">D17-C17-(F17-E17)</f>
        <v>-30</v>
      </c>
      <c r="H17" s="36" t="n">
        <f aca="false">B17*G17</f>
        <v>-20850</v>
      </c>
    </row>
    <row r="18" customFormat="false" ht="15" hidden="false" customHeight="false" outlineLevel="0" collapsed="false">
      <c r="A18" s="35" t="s">
        <v>58</v>
      </c>
      <c r="B18" s="36" t="n">
        <v>2019.42</v>
      </c>
      <c r="C18" s="37" t="n">
        <v>42497</v>
      </c>
      <c r="D18" s="37" t="n">
        <v>42467</v>
      </c>
      <c r="E18" s="37"/>
      <c r="F18" s="37"/>
      <c r="G18" s="38" t="n">
        <f aca="false">D18-C18-(F18-E18)</f>
        <v>-30</v>
      </c>
      <c r="H18" s="36" t="n">
        <f aca="false">B18*G18</f>
        <v>-60582.6</v>
      </c>
    </row>
    <row r="19" customFormat="false" ht="15" hidden="false" customHeight="false" outlineLevel="0" collapsed="false">
      <c r="A19" s="35" t="s">
        <v>59</v>
      </c>
      <c r="B19" s="36" t="n">
        <v>842.73</v>
      </c>
      <c r="C19" s="37" t="n">
        <v>42497</v>
      </c>
      <c r="D19" s="37" t="n">
        <v>42467</v>
      </c>
      <c r="E19" s="37"/>
      <c r="F19" s="37"/>
      <c r="G19" s="38" t="n">
        <f aca="false">D19-C19-(F19-E19)</f>
        <v>-30</v>
      </c>
      <c r="H19" s="36" t="n">
        <f aca="false">B19*G19</f>
        <v>-25281.9</v>
      </c>
    </row>
    <row r="20" customFormat="false" ht="15" hidden="false" customHeight="false" outlineLevel="0" collapsed="false">
      <c r="A20" s="35" t="s">
        <v>60</v>
      </c>
      <c r="B20" s="36" t="n">
        <v>550</v>
      </c>
      <c r="C20" s="37" t="n">
        <v>42497</v>
      </c>
      <c r="D20" s="37" t="n">
        <v>42467</v>
      </c>
      <c r="E20" s="37"/>
      <c r="F20" s="37"/>
      <c r="G20" s="38" t="n">
        <f aca="false">D20-C20-(F20-E20)</f>
        <v>-30</v>
      </c>
      <c r="H20" s="36" t="n">
        <f aca="false">B20*G20</f>
        <v>-16500</v>
      </c>
    </row>
    <row r="21" customFormat="false" ht="15" hidden="false" customHeight="false" outlineLevel="0" collapsed="false">
      <c r="A21" s="35" t="s">
        <v>61</v>
      </c>
      <c r="B21" s="36" t="n">
        <v>995.45</v>
      </c>
      <c r="C21" s="37" t="n">
        <v>42497</v>
      </c>
      <c r="D21" s="37" t="n">
        <v>42467</v>
      </c>
      <c r="E21" s="37"/>
      <c r="F21" s="37"/>
      <c r="G21" s="38" t="n">
        <f aca="false">D21-C21-(F21-E21)</f>
        <v>-30</v>
      </c>
      <c r="H21" s="36" t="n">
        <f aca="false">B21*G21</f>
        <v>-29863.5</v>
      </c>
    </row>
    <row r="22" customFormat="false" ht="15" hidden="false" customHeight="false" outlineLevel="0" collapsed="false">
      <c r="A22" s="35" t="s">
        <v>62</v>
      </c>
      <c r="B22" s="36" t="n">
        <v>419</v>
      </c>
      <c r="C22" s="37" t="n">
        <v>42497</v>
      </c>
      <c r="D22" s="37" t="n">
        <v>42467</v>
      </c>
      <c r="E22" s="37"/>
      <c r="F22" s="37"/>
      <c r="G22" s="38" t="n">
        <f aca="false">D22-C22-(F22-E22)</f>
        <v>-30</v>
      </c>
      <c r="H22" s="36" t="n">
        <f aca="false">B22*G22</f>
        <v>-12570</v>
      </c>
    </row>
    <row r="23" customFormat="false" ht="15" hidden="false" customHeight="false" outlineLevel="0" collapsed="false">
      <c r="A23" s="35" t="s">
        <v>63</v>
      </c>
      <c r="B23" s="36" t="n">
        <v>3615</v>
      </c>
      <c r="C23" s="37" t="n">
        <v>42504</v>
      </c>
      <c r="D23" s="37" t="n">
        <v>42478</v>
      </c>
      <c r="E23" s="37"/>
      <c r="F23" s="37"/>
      <c r="G23" s="38" t="n">
        <f aca="false">D23-C23-(F23-E23)</f>
        <v>-26</v>
      </c>
      <c r="H23" s="36" t="n">
        <f aca="false">B23*G23</f>
        <v>-93990</v>
      </c>
    </row>
    <row r="24" customFormat="false" ht="15" hidden="false" customHeight="false" outlineLevel="0" collapsed="false">
      <c r="A24" s="35" t="s">
        <v>64</v>
      </c>
      <c r="B24" s="36" t="n">
        <v>4225</v>
      </c>
      <c r="C24" s="37" t="n">
        <v>42504</v>
      </c>
      <c r="D24" s="37" t="n">
        <v>42478</v>
      </c>
      <c r="E24" s="37"/>
      <c r="F24" s="37"/>
      <c r="G24" s="38" t="n">
        <f aca="false">D24-C24-(F24-E24)</f>
        <v>-26</v>
      </c>
      <c r="H24" s="36" t="n">
        <f aca="false">B24*G24</f>
        <v>-109850</v>
      </c>
    </row>
    <row r="25" customFormat="false" ht="15" hidden="false" customHeight="false" outlineLevel="0" collapsed="false">
      <c r="A25" s="35" t="s">
        <v>65</v>
      </c>
      <c r="B25" s="36" t="n">
        <v>78</v>
      </c>
      <c r="C25" s="37" t="n">
        <v>42502</v>
      </c>
      <c r="D25" s="37" t="n">
        <v>42479</v>
      </c>
      <c r="E25" s="37"/>
      <c r="F25" s="37"/>
      <c r="G25" s="38" t="n">
        <f aca="false">D25-C25-(F25-E25)</f>
        <v>-23</v>
      </c>
      <c r="H25" s="36" t="n">
        <f aca="false">B25*G25</f>
        <v>-1794</v>
      </c>
    </row>
    <row r="26" customFormat="false" ht="15" hidden="false" customHeight="false" outlineLevel="0" collapsed="false">
      <c r="A26" s="35" t="s">
        <v>66</v>
      </c>
      <c r="B26" s="36" t="n">
        <v>3074</v>
      </c>
      <c r="C26" s="37" t="n">
        <v>42516</v>
      </c>
      <c r="D26" s="37" t="n">
        <v>42492</v>
      </c>
      <c r="E26" s="37"/>
      <c r="F26" s="37"/>
      <c r="G26" s="38" t="n">
        <f aca="false">D26-C26-(F26-E26)</f>
        <v>-24</v>
      </c>
      <c r="H26" s="36" t="n">
        <f aca="false">B26*G26</f>
        <v>-73776</v>
      </c>
    </row>
    <row r="27" customFormat="false" ht="15" hidden="false" customHeight="false" outlineLevel="0" collapsed="false">
      <c r="A27" s="35" t="s">
        <v>67</v>
      </c>
      <c r="B27" s="36" t="n">
        <v>995.45</v>
      </c>
      <c r="C27" s="37" t="n">
        <v>42511</v>
      </c>
      <c r="D27" s="37" t="n">
        <v>42492</v>
      </c>
      <c r="E27" s="37"/>
      <c r="F27" s="37"/>
      <c r="G27" s="38" t="n">
        <f aca="false">D27-C27-(F27-E27)</f>
        <v>-19</v>
      </c>
      <c r="H27" s="36" t="n">
        <f aca="false">B27*G27</f>
        <v>-18913.55</v>
      </c>
    </row>
    <row r="28" customFormat="false" ht="15" hidden="false" customHeight="false" outlineLevel="0" collapsed="false">
      <c r="A28" s="35" t="s">
        <v>68</v>
      </c>
      <c r="B28" s="36" t="n">
        <v>84</v>
      </c>
      <c r="C28" s="37" t="n">
        <v>42516</v>
      </c>
      <c r="D28" s="37" t="n">
        <v>42492</v>
      </c>
      <c r="E28" s="37"/>
      <c r="F28" s="37"/>
      <c r="G28" s="38" t="n">
        <f aca="false">D28-C28-(F28-E28)</f>
        <v>-24</v>
      </c>
      <c r="H28" s="36" t="n">
        <f aca="false">B28*G28</f>
        <v>-2016</v>
      </c>
    </row>
    <row r="29" customFormat="false" ht="15" hidden="false" customHeight="false" outlineLevel="0" collapsed="false">
      <c r="A29" s="35" t="s">
        <v>69</v>
      </c>
      <c r="B29" s="36" t="n">
        <v>588</v>
      </c>
      <c r="C29" s="37" t="n">
        <v>42505</v>
      </c>
      <c r="D29" s="37" t="n">
        <v>42492</v>
      </c>
      <c r="E29" s="37"/>
      <c r="F29" s="37"/>
      <c r="G29" s="38" t="n">
        <f aca="false">D29-C29-(F29-E29)</f>
        <v>-13</v>
      </c>
      <c r="H29" s="36" t="n">
        <f aca="false">B29*G29</f>
        <v>-7644</v>
      </c>
    </row>
    <row r="30" customFormat="false" ht="15" hidden="false" customHeight="false" outlineLevel="0" collapsed="false">
      <c r="A30" s="35" t="s">
        <v>70</v>
      </c>
      <c r="B30" s="36" t="n">
        <v>60</v>
      </c>
      <c r="C30" s="37" t="n">
        <v>42522</v>
      </c>
      <c r="D30" s="37" t="n">
        <v>42492</v>
      </c>
      <c r="E30" s="37"/>
      <c r="F30" s="37"/>
      <c r="G30" s="38" t="n">
        <f aca="false">D30-C30-(F30-E30)</f>
        <v>-30</v>
      </c>
      <c r="H30" s="36" t="n">
        <f aca="false">B30*G30</f>
        <v>-1800</v>
      </c>
    </row>
    <row r="31" customFormat="false" ht="15" hidden="false" customHeight="false" outlineLevel="0" collapsed="false">
      <c r="A31" s="35" t="s">
        <v>71</v>
      </c>
      <c r="B31" s="36" t="n">
        <v>454.55</v>
      </c>
      <c r="C31" s="37" t="n">
        <v>42522</v>
      </c>
      <c r="D31" s="37" t="n">
        <v>42492</v>
      </c>
      <c r="E31" s="37"/>
      <c r="F31" s="37"/>
      <c r="G31" s="38" t="n">
        <f aca="false">D31-C31-(F31-E31)</f>
        <v>-30</v>
      </c>
      <c r="H31" s="36" t="n">
        <f aca="false">B31*G31</f>
        <v>-13636.5</v>
      </c>
    </row>
    <row r="32" customFormat="false" ht="15" hidden="false" customHeight="false" outlineLevel="0" collapsed="false">
      <c r="A32" s="35" t="s">
        <v>72</v>
      </c>
      <c r="B32" s="36" t="n">
        <v>5405</v>
      </c>
      <c r="C32" s="37" t="n">
        <v>42522</v>
      </c>
      <c r="D32" s="37" t="n">
        <v>42492</v>
      </c>
      <c r="E32" s="37"/>
      <c r="F32" s="37"/>
      <c r="G32" s="38" t="n">
        <f aca="false">D32-C32-(F32-E32)</f>
        <v>-30</v>
      </c>
      <c r="H32" s="36" t="n">
        <f aca="false">B32*G32</f>
        <v>-162150</v>
      </c>
    </row>
    <row r="33" customFormat="false" ht="15" hidden="false" customHeight="false" outlineLevel="0" collapsed="false">
      <c r="A33" s="35" t="s">
        <v>73</v>
      </c>
      <c r="B33" s="36" t="n">
        <v>136.36</v>
      </c>
      <c r="C33" s="37" t="n">
        <v>42522</v>
      </c>
      <c r="D33" s="37" t="n">
        <v>42492</v>
      </c>
      <c r="E33" s="37"/>
      <c r="F33" s="37"/>
      <c r="G33" s="38" t="n">
        <f aca="false">D33-C33-(F33-E33)</f>
        <v>-30</v>
      </c>
      <c r="H33" s="36" t="n">
        <f aca="false">B33*G33</f>
        <v>-4090.8</v>
      </c>
    </row>
    <row r="34" customFormat="false" ht="15" hidden="false" customHeight="false" outlineLevel="0" collapsed="false">
      <c r="A34" s="35" t="s">
        <v>74</v>
      </c>
      <c r="B34" s="36" t="n">
        <v>550</v>
      </c>
      <c r="C34" s="37" t="n">
        <v>42524</v>
      </c>
      <c r="D34" s="37" t="n">
        <v>42504</v>
      </c>
      <c r="E34" s="37"/>
      <c r="F34" s="37"/>
      <c r="G34" s="38" t="n">
        <f aca="false">D34-C34-(F34-E34)</f>
        <v>-20</v>
      </c>
      <c r="H34" s="36" t="n">
        <f aca="false">B34*G34</f>
        <v>-11000</v>
      </c>
    </row>
    <row r="35" customFormat="false" ht="15" hidden="false" customHeight="false" outlineLevel="0" collapsed="false">
      <c r="A35" s="35" t="s">
        <v>75</v>
      </c>
      <c r="B35" s="36" t="n">
        <v>2019.42</v>
      </c>
      <c r="C35" s="37" t="n">
        <v>42527</v>
      </c>
      <c r="D35" s="37" t="n">
        <v>42504</v>
      </c>
      <c r="E35" s="37"/>
      <c r="F35" s="37"/>
      <c r="G35" s="38" t="n">
        <f aca="false">D35-C35-(F35-E35)</f>
        <v>-23</v>
      </c>
      <c r="H35" s="36" t="n">
        <f aca="false">B35*G35</f>
        <v>-46446.66</v>
      </c>
    </row>
    <row r="36" customFormat="false" ht="15" hidden="false" customHeight="false" outlineLevel="0" collapsed="false">
      <c r="A36" s="35" t="s">
        <v>76</v>
      </c>
      <c r="B36" s="36" t="n">
        <v>-2</v>
      </c>
      <c r="C36" s="37" t="n">
        <v>42527</v>
      </c>
      <c r="D36" s="37" t="n">
        <v>42504</v>
      </c>
      <c r="E36" s="37"/>
      <c r="F36" s="37"/>
      <c r="G36" s="38" t="n">
        <f aca="false">D36-C36-(F36-E36)</f>
        <v>-23</v>
      </c>
      <c r="H36" s="36" t="n">
        <f aca="false">B36*G36</f>
        <v>46</v>
      </c>
    </row>
    <row r="37" customFormat="false" ht="15" hidden="false" customHeight="false" outlineLevel="0" collapsed="false">
      <c r="A37" s="35" t="s">
        <v>76</v>
      </c>
      <c r="B37" s="36" t="n">
        <v>82</v>
      </c>
      <c r="C37" s="37" t="n">
        <v>42527</v>
      </c>
      <c r="D37" s="37" t="n">
        <v>42504</v>
      </c>
      <c r="E37" s="37"/>
      <c r="F37" s="37"/>
      <c r="G37" s="38" t="n">
        <f aca="false">D37-C37-(F37-E37)</f>
        <v>-23</v>
      </c>
      <c r="H37" s="36" t="n">
        <f aca="false">B37*G37</f>
        <v>-1886</v>
      </c>
    </row>
    <row r="38" customFormat="false" ht="15" hidden="false" customHeight="false" outlineLevel="0" collapsed="false">
      <c r="A38" s="35" t="s">
        <v>77</v>
      </c>
      <c r="B38" s="36" t="n">
        <v>82.25</v>
      </c>
      <c r="C38" s="37" t="n">
        <v>42527</v>
      </c>
      <c r="D38" s="37" t="n">
        <v>42504</v>
      </c>
      <c r="E38" s="37"/>
      <c r="F38" s="37"/>
      <c r="G38" s="38" t="n">
        <f aca="false">D38-C38-(F38-E38)</f>
        <v>-23</v>
      </c>
      <c r="H38" s="36" t="n">
        <f aca="false">B38*G38</f>
        <v>-1891.75</v>
      </c>
    </row>
    <row r="39" customFormat="false" ht="15" hidden="false" customHeight="false" outlineLevel="0" collapsed="false">
      <c r="A39" s="35" t="s">
        <v>78</v>
      </c>
      <c r="B39" s="36" t="n">
        <v>550</v>
      </c>
      <c r="C39" s="37" t="n">
        <v>42534</v>
      </c>
      <c r="D39" s="37" t="n">
        <v>42504</v>
      </c>
      <c r="E39" s="37"/>
      <c r="F39" s="37"/>
      <c r="G39" s="38" t="n">
        <f aca="false">D39-C39-(F39-E39)</f>
        <v>-30</v>
      </c>
      <c r="H39" s="36" t="n">
        <f aca="false">B39*G39</f>
        <v>-16500</v>
      </c>
    </row>
    <row r="40" customFormat="false" ht="15" hidden="false" customHeight="false" outlineLevel="0" collapsed="false">
      <c r="A40" s="35" t="s">
        <v>79</v>
      </c>
      <c r="B40" s="36" t="n">
        <v>78</v>
      </c>
      <c r="C40" s="37" t="n">
        <v>42534</v>
      </c>
      <c r="D40" s="37" t="n">
        <v>42504</v>
      </c>
      <c r="E40" s="37"/>
      <c r="F40" s="37"/>
      <c r="G40" s="38" t="n">
        <f aca="false">D40-C40-(F40-E40)</f>
        <v>-30</v>
      </c>
      <c r="H40" s="36" t="n">
        <f aca="false">B40*G40</f>
        <v>-2340</v>
      </c>
    </row>
    <row r="41" customFormat="false" ht="15" hidden="false" customHeight="false" outlineLevel="0" collapsed="false">
      <c r="A41" s="35" t="s">
        <v>80</v>
      </c>
      <c r="B41" s="36" t="n">
        <v>478.33</v>
      </c>
      <c r="C41" s="37" t="n">
        <v>42539</v>
      </c>
      <c r="D41" s="37" t="n">
        <v>42509</v>
      </c>
      <c r="E41" s="37"/>
      <c r="F41" s="37"/>
      <c r="G41" s="38" t="n">
        <f aca="false">D41-C41-(F41-E41)</f>
        <v>-30</v>
      </c>
      <c r="H41" s="36" t="n">
        <f aca="false">B41*G41</f>
        <v>-14349.9</v>
      </c>
    </row>
    <row r="42" customFormat="false" ht="15" hidden="false" customHeight="false" outlineLevel="0" collapsed="false">
      <c r="A42" s="35" t="s">
        <v>81</v>
      </c>
      <c r="B42" s="36" t="n">
        <v>441.87</v>
      </c>
      <c r="C42" s="37" t="n">
        <v>42539</v>
      </c>
      <c r="D42" s="37" t="n">
        <v>42509</v>
      </c>
      <c r="E42" s="37"/>
      <c r="F42" s="37"/>
      <c r="G42" s="38" t="n">
        <f aca="false">D42-C42-(F42-E42)</f>
        <v>-30</v>
      </c>
      <c r="H42" s="36" t="n">
        <f aca="false">B42*G42</f>
        <v>-13256.1</v>
      </c>
    </row>
    <row r="43" customFormat="false" ht="15" hidden="false" customHeight="false" outlineLevel="0" collapsed="false">
      <c r="A43" s="35" t="s">
        <v>82</v>
      </c>
      <c r="B43" s="36" t="n">
        <v>8.11</v>
      </c>
      <c r="C43" s="37" t="n">
        <v>42539</v>
      </c>
      <c r="D43" s="37" t="n">
        <v>42509</v>
      </c>
      <c r="E43" s="37"/>
      <c r="F43" s="37"/>
      <c r="G43" s="38" t="n">
        <f aca="false">D43-C43-(F43-E43)</f>
        <v>-30</v>
      </c>
      <c r="H43" s="36" t="n">
        <f aca="false">B43*G43</f>
        <v>-243.3</v>
      </c>
    </row>
    <row r="44" customFormat="false" ht="15" hidden="false" customHeight="false" outlineLevel="0" collapsed="false">
      <c r="A44" s="35" t="s">
        <v>83</v>
      </c>
      <c r="B44" s="36" t="n">
        <v>481.82</v>
      </c>
      <c r="C44" s="37" t="n">
        <v>42552</v>
      </c>
      <c r="D44" s="37" t="n">
        <v>42522</v>
      </c>
      <c r="E44" s="37"/>
      <c r="F44" s="37"/>
      <c r="G44" s="38" t="n">
        <f aca="false">D44-C44-(F44-E44)</f>
        <v>-30</v>
      </c>
      <c r="H44" s="36" t="n">
        <f aca="false">B44*G44</f>
        <v>-14454.6</v>
      </c>
    </row>
    <row r="45" customFormat="false" ht="15" hidden="false" customHeight="false" outlineLevel="0" collapsed="false">
      <c r="A45" s="35" t="s">
        <v>84</v>
      </c>
      <c r="B45" s="36" t="n">
        <v>372.6</v>
      </c>
      <c r="C45" s="37" t="n">
        <v>42548</v>
      </c>
      <c r="D45" s="37" t="n">
        <v>42522</v>
      </c>
      <c r="E45" s="37"/>
      <c r="F45" s="37"/>
      <c r="G45" s="38" t="n">
        <f aca="false">D45-C45-(F45-E45)</f>
        <v>-26</v>
      </c>
      <c r="H45" s="36" t="n">
        <f aca="false">B45*G45</f>
        <v>-9687.6</v>
      </c>
    </row>
    <row r="46" customFormat="false" ht="15" hidden="false" customHeight="false" outlineLevel="0" collapsed="false">
      <c r="A46" s="35" t="s">
        <v>85</v>
      </c>
      <c r="B46" s="36" t="n">
        <v>100.1</v>
      </c>
      <c r="C46" s="37" t="n">
        <v>42548</v>
      </c>
      <c r="D46" s="37" t="n">
        <v>42522</v>
      </c>
      <c r="E46" s="37"/>
      <c r="F46" s="37"/>
      <c r="G46" s="38" t="n">
        <f aca="false">D46-C46-(F46-E46)</f>
        <v>-26</v>
      </c>
      <c r="H46" s="36" t="n">
        <f aca="false">B46*G46</f>
        <v>-2602.6</v>
      </c>
    </row>
    <row r="47" customFormat="false" ht="15" hidden="false" customHeight="false" outlineLevel="0" collapsed="false">
      <c r="A47" s="35" t="s">
        <v>86</v>
      </c>
      <c r="B47" s="36" t="n">
        <v>1390</v>
      </c>
      <c r="C47" s="37" t="n">
        <v>42541</v>
      </c>
      <c r="D47" s="37" t="n">
        <v>42530</v>
      </c>
      <c r="E47" s="37"/>
      <c r="F47" s="37"/>
      <c r="G47" s="38" t="n">
        <f aca="false">D47-C47-(F47-E47)</f>
        <v>-11</v>
      </c>
      <c r="H47" s="36" t="n">
        <f aca="false">B47*G47</f>
        <v>-15290</v>
      </c>
    </row>
    <row r="48" customFormat="false" ht="15" hidden="false" customHeight="false" outlineLevel="0" collapsed="false">
      <c r="A48" s="35" t="s">
        <v>87</v>
      </c>
      <c r="B48" s="36" t="n">
        <v>90</v>
      </c>
      <c r="C48" s="37" t="n">
        <v>42559</v>
      </c>
      <c r="D48" s="37" t="n">
        <v>42530</v>
      </c>
      <c r="E48" s="37"/>
      <c r="F48" s="37"/>
      <c r="G48" s="38" t="n">
        <f aca="false">D48-C48-(F48-E48)</f>
        <v>-29</v>
      </c>
      <c r="H48" s="36" t="n">
        <f aca="false">B48*G48</f>
        <v>-2610</v>
      </c>
    </row>
    <row r="49" customFormat="false" ht="15" hidden="false" customHeight="false" outlineLevel="0" collapsed="false">
      <c r="A49" s="35" t="s">
        <v>88</v>
      </c>
      <c r="B49" s="36" t="n">
        <v>2019.42</v>
      </c>
      <c r="C49" s="37" t="n">
        <v>42559</v>
      </c>
      <c r="D49" s="37" t="n">
        <v>42530</v>
      </c>
      <c r="E49" s="37"/>
      <c r="F49" s="37"/>
      <c r="G49" s="38" t="n">
        <f aca="false">D49-C49-(F49-E49)</f>
        <v>-29</v>
      </c>
      <c r="H49" s="36" t="n">
        <f aca="false">B49*G49</f>
        <v>-58563.18</v>
      </c>
    </row>
    <row r="50" customFormat="false" ht="15" hidden="false" customHeight="false" outlineLevel="0" collapsed="false">
      <c r="A50" s="35" t="s">
        <v>89</v>
      </c>
      <c r="B50" s="36" t="n">
        <v>15.07</v>
      </c>
      <c r="C50" s="37" t="n">
        <v>42561</v>
      </c>
      <c r="D50" s="37" t="n">
        <v>42531</v>
      </c>
      <c r="E50" s="37"/>
      <c r="F50" s="37"/>
      <c r="G50" s="38" t="n">
        <f aca="false">D50-C50-(F50-E50)</f>
        <v>-30</v>
      </c>
      <c r="H50" s="36" t="n">
        <f aca="false">B50*G50</f>
        <v>-452.1</v>
      </c>
    </row>
    <row r="51" customFormat="false" ht="15" hidden="false" customHeight="false" outlineLevel="0" collapsed="false">
      <c r="A51" s="35" t="s">
        <v>90</v>
      </c>
      <c r="B51" s="36" t="n">
        <v>141</v>
      </c>
      <c r="C51" s="37" t="n">
        <v>42566</v>
      </c>
      <c r="D51" s="37" t="n">
        <v>42537</v>
      </c>
      <c r="E51" s="37"/>
      <c r="F51" s="37"/>
      <c r="G51" s="38" t="n">
        <f aca="false">D51-C51-(F51-E51)</f>
        <v>-29</v>
      </c>
      <c r="H51" s="36" t="n">
        <f aca="false">B51*G51</f>
        <v>-4089</v>
      </c>
    </row>
    <row r="52" customFormat="false" ht="15" hidden="false" customHeight="false" outlineLevel="0" collapsed="false">
      <c r="A52" s="35" t="s">
        <v>91</v>
      </c>
      <c r="B52" s="36" t="n">
        <v>58</v>
      </c>
      <c r="C52" s="37" t="n">
        <v>42566</v>
      </c>
      <c r="D52" s="37" t="n">
        <v>42537</v>
      </c>
      <c r="E52" s="37"/>
      <c r="F52" s="37"/>
      <c r="G52" s="38" t="n">
        <f aca="false">D52-C52-(F52-E52)</f>
        <v>-29</v>
      </c>
      <c r="H52" s="36" t="n">
        <f aca="false">B52*G52</f>
        <v>-1682</v>
      </c>
    </row>
    <row r="53" customFormat="false" ht="15" hidden="false" customHeight="false" outlineLevel="0" collapsed="false">
      <c r="A53" s="35" t="s">
        <v>92</v>
      </c>
      <c r="B53" s="36" t="n">
        <v>3.08</v>
      </c>
      <c r="C53" s="37" t="n">
        <v>42572</v>
      </c>
      <c r="D53" s="37" t="n">
        <v>42548</v>
      </c>
      <c r="E53" s="37"/>
      <c r="F53" s="37"/>
      <c r="G53" s="38" t="n">
        <f aca="false">D53-C53-(F53-E53)</f>
        <v>-24</v>
      </c>
      <c r="H53" s="36" t="n">
        <f aca="false">B53*G53</f>
        <v>-73.92</v>
      </c>
    </row>
    <row r="54" customFormat="false" ht="15" hidden="false" customHeight="false" outlineLevel="0" collapsed="false">
      <c r="A54" s="35" t="s">
        <v>93</v>
      </c>
      <c r="B54" s="36" t="n">
        <v>230</v>
      </c>
      <c r="C54" s="37" t="n">
        <v>42578</v>
      </c>
      <c r="D54" s="37" t="n">
        <v>42548</v>
      </c>
      <c r="E54" s="37"/>
      <c r="F54" s="37"/>
      <c r="G54" s="38" t="n">
        <f aca="false">D54-C54-(F54-E54)</f>
        <v>-30</v>
      </c>
      <c r="H54" s="36" t="n">
        <f aca="false">B54*G54</f>
        <v>-6900</v>
      </c>
    </row>
    <row r="55" customFormat="false" ht="15" hidden="false" customHeight="false" outlineLevel="0" collapsed="false">
      <c r="A55" s="35" t="s">
        <v>94</v>
      </c>
      <c r="B55" s="36" t="n">
        <v>1560</v>
      </c>
      <c r="C55" s="37" t="n">
        <v>42578</v>
      </c>
      <c r="D55" s="37" t="n">
        <v>42548</v>
      </c>
      <c r="E55" s="37"/>
      <c r="F55" s="37"/>
      <c r="G55" s="38" t="n">
        <f aca="false">D55-C55-(F55-E55)</f>
        <v>-30</v>
      </c>
      <c r="H55" s="36" t="n">
        <f aca="false">B55*G55</f>
        <v>-4680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502.72</v>
      </c>
      <c r="C1" s="0" t="n">
        <f aca="false">COUNTA(A4:A203)</f>
        <v>11</v>
      </c>
      <c r="G1" s="32" t="n">
        <f aca="false">IF(B1&lt;&gt;0,H1/B1,0)</f>
        <v>-28.7365300840088</v>
      </c>
      <c r="H1" s="31" t="n">
        <f aca="false">SUM(H4:H195)</f>
        <v>-560440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5</v>
      </c>
      <c r="B4" s="36" t="n">
        <v>880</v>
      </c>
      <c r="C4" s="37" t="n">
        <v>42581</v>
      </c>
      <c r="D4" s="37" t="n">
        <v>42557</v>
      </c>
      <c r="E4" s="37"/>
      <c r="F4" s="37"/>
      <c r="G4" s="38" t="n">
        <f aca="false">D4-C4-(F4-E4)</f>
        <v>-24</v>
      </c>
      <c r="H4" s="36" t="n">
        <f aca="false">B4*G4</f>
        <v>-21120</v>
      </c>
    </row>
    <row r="5" customFormat="false" ht="15" hidden="false" customHeight="false" outlineLevel="0" collapsed="false">
      <c r="A5" s="35" t="s">
        <v>96</v>
      </c>
      <c r="B5" s="36" t="n">
        <v>280.28</v>
      </c>
      <c r="C5" s="37" t="n">
        <v>42587</v>
      </c>
      <c r="D5" s="37" t="n">
        <v>42557</v>
      </c>
      <c r="E5" s="37"/>
      <c r="F5" s="37"/>
      <c r="G5" s="38" t="n">
        <f aca="false">D5-C5-(F5-E5)</f>
        <v>-30</v>
      </c>
      <c r="H5" s="36" t="n">
        <f aca="false">B5*G5</f>
        <v>-8408.4</v>
      </c>
    </row>
    <row r="6" customFormat="false" ht="15" hidden="false" customHeight="false" outlineLevel="0" collapsed="false">
      <c r="A6" s="35" t="s">
        <v>97</v>
      </c>
      <c r="B6" s="36" t="n">
        <v>2019.42</v>
      </c>
      <c r="C6" s="37" t="n">
        <v>42588</v>
      </c>
      <c r="D6" s="37" t="n">
        <v>42559</v>
      </c>
      <c r="E6" s="37"/>
      <c r="F6" s="37"/>
      <c r="G6" s="38" t="n">
        <f aca="false">D6-C6-(F6-E6)</f>
        <v>-29</v>
      </c>
      <c r="H6" s="36" t="n">
        <f aca="false">B6*G6</f>
        <v>-58563.18</v>
      </c>
    </row>
    <row r="7" customFormat="false" ht="15" hidden="false" customHeight="false" outlineLevel="0" collapsed="false">
      <c r="A7" s="35" t="s">
        <v>98</v>
      </c>
      <c r="B7" s="36" t="n">
        <v>40.61</v>
      </c>
      <c r="C7" s="37" t="n">
        <v>42594</v>
      </c>
      <c r="D7" s="37" t="n">
        <v>42571</v>
      </c>
      <c r="E7" s="37"/>
      <c r="F7" s="37"/>
      <c r="G7" s="38" t="n">
        <f aca="false">D7-C7-(F7-E7)</f>
        <v>-23</v>
      </c>
      <c r="H7" s="36" t="n">
        <f aca="false">B7*G7</f>
        <v>-934.03</v>
      </c>
    </row>
    <row r="8" customFormat="false" ht="15" hidden="false" customHeight="false" outlineLevel="0" collapsed="false">
      <c r="A8" s="35" t="s">
        <v>99</v>
      </c>
      <c r="B8" s="36" t="n">
        <v>126.2</v>
      </c>
      <c r="C8" s="37" t="n">
        <v>42615</v>
      </c>
      <c r="D8" s="37" t="n">
        <v>42586</v>
      </c>
      <c r="E8" s="37"/>
      <c r="F8" s="37"/>
      <c r="G8" s="38" t="n">
        <f aca="false">D8-C8-(F8-E8)</f>
        <v>-29</v>
      </c>
      <c r="H8" s="36" t="n">
        <f aca="false">B8*G8</f>
        <v>-3659.8</v>
      </c>
    </row>
    <row r="9" customFormat="false" ht="15" hidden="false" customHeight="false" outlineLevel="0" collapsed="false">
      <c r="A9" s="35" t="s">
        <v>100</v>
      </c>
      <c r="B9" s="36" t="n">
        <v>456.33</v>
      </c>
      <c r="C9" s="37" t="n">
        <v>42615</v>
      </c>
      <c r="D9" s="37" t="n">
        <v>42586</v>
      </c>
      <c r="E9" s="37"/>
      <c r="F9" s="37"/>
      <c r="G9" s="38" t="n">
        <f aca="false">D9-C9-(F9-E9)</f>
        <v>-29</v>
      </c>
      <c r="H9" s="36" t="n">
        <f aca="false">B9*G9</f>
        <v>-13233.57</v>
      </c>
    </row>
    <row r="10" customFormat="false" ht="15" hidden="false" customHeight="false" outlineLevel="0" collapsed="false">
      <c r="A10" s="35" t="s">
        <v>101</v>
      </c>
      <c r="B10" s="36" t="n">
        <v>79.88</v>
      </c>
      <c r="C10" s="37" t="n">
        <v>42628</v>
      </c>
      <c r="D10" s="37" t="n">
        <v>42599</v>
      </c>
      <c r="E10" s="37"/>
      <c r="F10" s="37"/>
      <c r="G10" s="38" t="n">
        <f aca="false">D10-C10-(F10-E10)</f>
        <v>-29</v>
      </c>
      <c r="H10" s="36" t="n">
        <f aca="false">B10*G10</f>
        <v>-2316.52</v>
      </c>
    </row>
    <row r="11" customFormat="false" ht="15" hidden="false" customHeight="false" outlineLevel="0" collapsed="false">
      <c r="A11" s="35" t="s">
        <v>102</v>
      </c>
      <c r="B11" s="36" t="n">
        <v>220</v>
      </c>
      <c r="C11" s="37" t="n">
        <v>42648</v>
      </c>
      <c r="D11" s="37" t="n">
        <v>42629</v>
      </c>
      <c r="E11" s="37"/>
      <c r="F11" s="37"/>
      <c r="G11" s="38" t="n">
        <f aca="false">D11-C11-(F11-E11)</f>
        <v>-19</v>
      </c>
      <c r="H11" s="36" t="n">
        <f aca="false">B11*G11</f>
        <v>-4180</v>
      </c>
    </row>
    <row r="12" customFormat="false" ht="15" hidden="false" customHeight="false" outlineLevel="0" collapsed="false">
      <c r="A12" s="35" t="s">
        <v>103</v>
      </c>
      <c r="B12" s="36" t="n">
        <v>800</v>
      </c>
      <c r="C12" s="37" t="n">
        <v>42659</v>
      </c>
      <c r="D12" s="37" t="n">
        <v>42629</v>
      </c>
      <c r="E12" s="37"/>
      <c r="F12" s="37"/>
      <c r="G12" s="38" t="n">
        <f aca="false">D12-C12-(F12-E12)</f>
        <v>-30</v>
      </c>
      <c r="H12" s="36" t="n">
        <f aca="false">B12*G12</f>
        <v>-24000</v>
      </c>
    </row>
    <row r="13" customFormat="false" ht="15" hidden="false" customHeight="false" outlineLevel="0" collapsed="false">
      <c r="A13" s="35" t="s">
        <v>104</v>
      </c>
      <c r="B13" s="36" t="n">
        <v>625</v>
      </c>
      <c r="C13" s="37" t="n">
        <v>42659</v>
      </c>
      <c r="D13" s="37" t="n">
        <v>42629</v>
      </c>
      <c r="E13" s="37"/>
      <c r="F13" s="37"/>
      <c r="G13" s="38" t="n">
        <f aca="false">D13-C13-(F13-E13)</f>
        <v>-30</v>
      </c>
      <c r="H13" s="36" t="n">
        <f aca="false">B13*G13</f>
        <v>-18750</v>
      </c>
    </row>
    <row r="14" customFormat="false" ht="15" hidden="false" customHeight="false" outlineLevel="0" collapsed="false">
      <c r="A14" s="35" t="s">
        <v>105</v>
      </c>
      <c r="B14" s="36" t="n">
        <v>13975</v>
      </c>
      <c r="C14" s="37" t="n">
        <v>42671</v>
      </c>
      <c r="D14" s="37" t="n">
        <v>42642</v>
      </c>
      <c r="E14" s="37"/>
      <c r="F14" s="37"/>
      <c r="G14" s="38" t="n">
        <f aca="false">D14-C14-(F14-E14)</f>
        <v>-29</v>
      </c>
      <c r="H14" s="36" t="n">
        <f aca="false">B14*G14</f>
        <v>-405275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5627.73</v>
      </c>
      <c r="C1" s="0" t="n">
        <f aca="false">COUNTA(A4:A203)</f>
        <v>40</v>
      </c>
      <c r="G1" s="32" t="n">
        <f aca="false">IF(B1&lt;&gt;0,H1/B1,0)</f>
        <v>-23.3038508921852</v>
      </c>
      <c r="H1" s="31" t="n">
        <f aca="false">SUM(H4:H195)</f>
        <v>-2461532.8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6</v>
      </c>
      <c r="B4" s="36" t="n">
        <v>1200</v>
      </c>
      <c r="C4" s="37" t="n">
        <v>42659</v>
      </c>
      <c r="D4" s="37" t="n">
        <v>42644</v>
      </c>
      <c r="E4" s="37"/>
      <c r="F4" s="37"/>
      <c r="G4" s="38" t="n">
        <f aca="false">D4-C4-(F4-E4)</f>
        <v>-15</v>
      </c>
      <c r="H4" s="36" t="n">
        <f aca="false">B4*G4</f>
        <v>-18000</v>
      </c>
    </row>
    <row r="5" customFormat="false" ht="15" hidden="false" customHeight="false" outlineLevel="0" collapsed="false">
      <c r="A5" s="35" t="s">
        <v>107</v>
      </c>
      <c r="B5" s="36" t="n">
        <v>21.06</v>
      </c>
      <c r="C5" s="37" t="n">
        <v>42663</v>
      </c>
      <c r="D5" s="37" t="n">
        <v>42644</v>
      </c>
      <c r="E5" s="37"/>
      <c r="F5" s="37"/>
      <c r="G5" s="38" t="n">
        <f aca="false">D5-C5-(F5-E5)</f>
        <v>-19</v>
      </c>
      <c r="H5" s="36" t="n">
        <f aca="false">B5*G5</f>
        <v>-400.14</v>
      </c>
    </row>
    <row r="6" customFormat="false" ht="15" hidden="false" customHeight="false" outlineLevel="0" collapsed="false">
      <c r="A6" s="35" t="s">
        <v>108</v>
      </c>
      <c r="B6" s="36" t="n">
        <v>186.85</v>
      </c>
      <c r="C6" s="37" t="n">
        <v>42663</v>
      </c>
      <c r="D6" s="37" t="n">
        <v>42644</v>
      </c>
      <c r="E6" s="37"/>
      <c r="F6" s="37"/>
      <c r="G6" s="38" t="n">
        <f aca="false">D6-C6-(F6-E6)</f>
        <v>-19</v>
      </c>
      <c r="H6" s="36" t="n">
        <f aca="false">B6*G6</f>
        <v>-3550.15</v>
      </c>
    </row>
    <row r="7" customFormat="false" ht="15" hidden="false" customHeight="false" outlineLevel="0" collapsed="false">
      <c r="A7" s="35" t="s">
        <v>109</v>
      </c>
      <c r="B7" s="36" t="n">
        <v>438.61</v>
      </c>
      <c r="C7" s="37" t="n">
        <v>42680</v>
      </c>
      <c r="D7" s="37" t="n">
        <v>42650</v>
      </c>
      <c r="E7" s="37"/>
      <c r="F7" s="37"/>
      <c r="G7" s="38" t="n">
        <f aca="false">D7-C7-(F7-E7)</f>
        <v>-30</v>
      </c>
      <c r="H7" s="36" t="n">
        <f aca="false">B7*G7</f>
        <v>-13158.3</v>
      </c>
    </row>
    <row r="8" customFormat="false" ht="15" hidden="false" customHeight="false" outlineLevel="0" collapsed="false">
      <c r="A8" s="35" t="s">
        <v>110</v>
      </c>
      <c r="B8" s="36" t="n">
        <v>438.29</v>
      </c>
      <c r="C8" s="37" t="n">
        <v>42680</v>
      </c>
      <c r="D8" s="37" t="n">
        <v>42650</v>
      </c>
      <c r="E8" s="37"/>
      <c r="F8" s="37"/>
      <c r="G8" s="38" t="n">
        <f aca="false">D8-C8-(F8-E8)</f>
        <v>-30</v>
      </c>
      <c r="H8" s="36" t="n">
        <f aca="false">B8*G8</f>
        <v>-13148.7</v>
      </c>
    </row>
    <row r="9" customFormat="false" ht="15" hidden="false" customHeight="false" outlineLevel="0" collapsed="false">
      <c r="A9" s="35" t="s">
        <v>111</v>
      </c>
      <c r="B9" s="36" t="n">
        <v>400.4</v>
      </c>
      <c r="C9" s="37" t="n">
        <v>42680</v>
      </c>
      <c r="D9" s="37" t="n">
        <v>42650</v>
      </c>
      <c r="E9" s="37"/>
      <c r="F9" s="37"/>
      <c r="G9" s="38" t="n">
        <f aca="false">D9-C9-(F9-E9)</f>
        <v>-30</v>
      </c>
      <c r="H9" s="36" t="n">
        <f aca="false">B9*G9</f>
        <v>-12012</v>
      </c>
    </row>
    <row r="10" customFormat="false" ht="15" hidden="false" customHeight="false" outlineLevel="0" collapsed="false">
      <c r="A10" s="35" t="s">
        <v>112</v>
      </c>
      <c r="B10" s="36" t="n">
        <v>200.2</v>
      </c>
      <c r="C10" s="37" t="n">
        <v>42680</v>
      </c>
      <c r="D10" s="37" t="n">
        <v>42650</v>
      </c>
      <c r="E10" s="37"/>
      <c r="F10" s="37"/>
      <c r="G10" s="38" t="n">
        <f aca="false">D10-C10-(F10-E10)</f>
        <v>-30</v>
      </c>
      <c r="H10" s="36" t="n">
        <f aca="false">B10*G10</f>
        <v>-6006</v>
      </c>
    </row>
    <row r="11" customFormat="false" ht="15" hidden="false" customHeight="false" outlineLevel="0" collapsed="false">
      <c r="A11" s="35" t="s">
        <v>113</v>
      </c>
      <c r="B11" s="36" t="n">
        <v>28.88</v>
      </c>
      <c r="C11" s="37" t="n">
        <v>42680</v>
      </c>
      <c r="D11" s="37" t="n">
        <v>42650</v>
      </c>
      <c r="E11" s="37"/>
      <c r="F11" s="37"/>
      <c r="G11" s="38" t="n">
        <f aca="false">D11-C11-(F11-E11)</f>
        <v>-30</v>
      </c>
      <c r="H11" s="36" t="n">
        <f aca="false">B11*G11</f>
        <v>-866.4</v>
      </c>
    </row>
    <row r="12" customFormat="false" ht="15" hidden="false" customHeight="false" outlineLevel="0" collapsed="false">
      <c r="A12" s="35" t="s">
        <v>114</v>
      </c>
      <c r="B12" s="36" t="n">
        <v>190.27</v>
      </c>
      <c r="C12" s="37" t="n">
        <v>42670</v>
      </c>
      <c r="D12" s="37" t="n">
        <v>42654</v>
      </c>
      <c r="E12" s="37"/>
      <c r="F12" s="37"/>
      <c r="G12" s="38" t="n">
        <f aca="false">D12-C12-(F12-E12)</f>
        <v>-16</v>
      </c>
      <c r="H12" s="36" t="n">
        <f aca="false">B12*G12</f>
        <v>-3044.32</v>
      </c>
    </row>
    <row r="13" customFormat="false" ht="15" hidden="false" customHeight="false" outlineLevel="0" collapsed="false">
      <c r="A13" s="35" t="s">
        <v>115</v>
      </c>
      <c r="B13" s="36" t="n">
        <v>6517.5</v>
      </c>
      <c r="C13" s="37" t="n">
        <v>42688</v>
      </c>
      <c r="D13" s="37" t="n">
        <v>42658</v>
      </c>
      <c r="E13" s="37"/>
      <c r="F13" s="37"/>
      <c r="G13" s="38" t="n">
        <f aca="false">D13-C13-(F13-E13)</f>
        <v>-30</v>
      </c>
      <c r="H13" s="36" t="n">
        <f aca="false">B13*G13</f>
        <v>-195525</v>
      </c>
    </row>
    <row r="14" customFormat="false" ht="15" hidden="false" customHeight="false" outlineLevel="0" collapsed="false">
      <c r="A14" s="35" t="s">
        <v>116</v>
      </c>
      <c r="B14" s="36" t="n">
        <v>12500</v>
      </c>
      <c r="C14" s="37" t="n">
        <v>42688</v>
      </c>
      <c r="D14" s="37" t="n">
        <v>42658</v>
      </c>
      <c r="E14" s="37"/>
      <c r="F14" s="37"/>
      <c r="G14" s="38" t="n">
        <f aca="false">D14-C14-(F14-E14)</f>
        <v>-30</v>
      </c>
      <c r="H14" s="36" t="n">
        <f aca="false">B14*G14</f>
        <v>-375000</v>
      </c>
    </row>
    <row r="15" customFormat="false" ht="15" hidden="false" customHeight="false" outlineLevel="0" collapsed="false">
      <c r="A15" s="35" t="s">
        <v>117</v>
      </c>
      <c r="B15" s="36" t="n">
        <v>506.96</v>
      </c>
      <c r="C15" s="37" t="n">
        <v>42688</v>
      </c>
      <c r="D15" s="37" t="n">
        <v>42658</v>
      </c>
      <c r="E15" s="37"/>
      <c r="F15" s="37"/>
      <c r="G15" s="38" t="n">
        <f aca="false">D15-C15-(F15-E15)</f>
        <v>-30</v>
      </c>
      <c r="H15" s="36" t="n">
        <f aca="false">B15*G15</f>
        <v>-15208.8</v>
      </c>
    </row>
    <row r="16" customFormat="false" ht="15" hidden="false" customHeight="false" outlineLevel="0" collapsed="false">
      <c r="A16" s="35" t="s">
        <v>118</v>
      </c>
      <c r="B16" s="36" t="n">
        <v>61.28</v>
      </c>
      <c r="C16" s="37" t="n">
        <v>42688</v>
      </c>
      <c r="D16" s="37" t="n">
        <v>42658</v>
      </c>
      <c r="E16" s="37"/>
      <c r="F16" s="37"/>
      <c r="G16" s="38" t="n">
        <f aca="false">D16-C16-(F16-E16)</f>
        <v>-30</v>
      </c>
      <c r="H16" s="36" t="n">
        <f aca="false">B16*G16</f>
        <v>-1838.4</v>
      </c>
    </row>
    <row r="17" customFormat="false" ht="15" hidden="false" customHeight="false" outlineLevel="0" collapsed="false">
      <c r="A17" s="35" t="s">
        <v>119</v>
      </c>
      <c r="B17" s="36" t="n">
        <v>90</v>
      </c>
      <c r="C17" s="37" t="n">
        <v>42698</v>
      </c>
      <c r="D17" s="37" t="n">
        <v>42668</v>
      </c>
      <c r="E17" s="37"/>
      <c r="F17" s="37"/>
      <c r="G17" s="38" t="n">
        <f aca="false">D17-C17-(F17-E17)</f>
        <v>-30</v>
      </c>
      <c r="H17" s="36" t="n">
        <f aca="false">B17*G17</f>
        <v>-2700</v>
      </c>
    </row>
    <row r="18" customFormat="false" ht="15" hidden="false" customHeight="false" outlineLevel="0" collapsed="false">
      <c r="A18" s="35" t="s">
        <v>120</v>
      </c>
      <c r="B18" s="36" t="n">
        <v>648</v>
      </c>
      <c r="C18" s="37" t="n">
        <v>42697</v>
      </c>
      <c r="D18" s="37" t="n">
        <v>42668</v>
      </c>
      <c r="E18" s="37"/>
      <c r="F18" s="37"/>
      <c r="G18" s="38" t="n">
        <f aca="false">D18-C18-(F18-E18)</f>
        <v>-29</v>
      </c>
      <c r="H18" s="36" t="n">
        <f aca="false">B18*G18</f>
        <v>-18792</v>
      </c>
    </row>
    <row r="19" customFormat="false" ht="15" hidden="false" customHeight="false" outlineLevel="0" collapsed="false">
      <c r="A19" s="35" t="s">
        <v>121</v>
      </c>
      <c r="B19" s="36" t="n">
        <v>2019.42</v>
      </c>
      <c r="C19" s="37" t="n">
        <v>42690</v>
      </c>
      <c r="D19" s="37" t="n">
        <v>42677</v>
      </c>
      <c r="E19" s="37"/>
      <c r="F19" s="37"/>
      <c r="G19" s="38" t="n">
        <f aca="false">D19-C19-(F19-E19)</f>
        <v>-13</v>
      </c>
      <c r="H19" s="36" t="n">
        <f aca="false">B19*G19</f>
        <v>-26252.46</v>
      </c>
    </row>
    <row r="20" customFormat="false" ht="15" hidden="false" customHeight="false" outlineLevel="0" collapsed="false">
      <c r="A20" s="35" t="s">
        <v>122</v>
      </c>
      <c r="B20" s="36" t="n">
        <v>42.85</v>
      </c>
      <c r="C20" s="37" t="n">
        <v>42707</v>
      </c>
      <c r="D20" s="37" t="n">
        <v>42677</v>
      </c>
      <c r="E20" s="37"/>
      <c r="F20" s="37"/>
      <c r="G20" s="38" t="n">
        <f aca="false">D20-C20-(F20-E20)</f>
        <v>-30</v>
      </c>
      <c r="H20" s="36" t="n">
        <f aca="false">B20*G20</f>
        <v>-1285.5</v>
      </c>
    </row>
    <row r="21" customFormat="false" ht="15" hidden="false" customHeight="false" outlineLevel="0" collapsed="false">
      <c r="A21" s="35" t="s">
        <v>123</v>
      </c>
      <c r="B21" s="36" t="n">
        <v>1710.08</v>
      </c>
      <c r="C21" s="37" t="n">
        <v>42702</v>
      </c>
      <c r="D21" s="37" t="n">
        <v>42677</v>
      </c>
      <c r="E21" s="37"/>
      <c r="F21" s="37"/>
      <c r="G21" s="38" t="n">
        <f aca="false">D21-C21-(F21-E21)</f>
        <v>-25</v>
      </c>
      <c r="H21" s="36" t="n">
        <f aca="false">B21*G21</f>
        <v>-42752</v>
      </c>
    </row>
    <row r="22" customFormat="false" ht="15" hidden="false" customHeight="false" outlineLevel="0" collapsed="false">
      <c r="A22" s="35" t="s">
        <v>124</v>
      </c>
      <c r="B22" s="36" t="n">
        <v>98.5</v>
      </c>
      <c r="C22" s="37" t="n">
        <v>42702</v>
      </c>
      <c r="D22" s="37" t="n">
        <v>42677</v>
      </c>
      <c r="E22" s="37"/>
      <c r="F22" s="37"/>
      <c r="G22" s="38" t="n">
        <f aca="false">D22-C22-(F22-E22)</f>
        <v>-25</v>
      </c>
      <c r="H22" s="36" t="n">
        <f aca="false">B22*G22</f>
        <v>-2462.5</v>
      </c>
    </row>
    <row r="23" customFormat="false" ht="15" hidden="false" customHeight="false" outlineLevel="0" collapsed="false">
      <c r="A23" s="35" t="s">
        <v>125</v>
      </c>
      <c r="B23" s="36" t="n">
        <v>7900</v>
      </c>
      <c r="C23" s="37" t="n">
        <v>42713</v>
      </c>
      <c r="D23" s="37" t="n">
        <v>42685</v>
      </c>
      <c r="E23" s="37"/>
      <c r="F23" s="37"/>
      <c r="G23" s="38" t="n">
        <f aca="false">D23-C23-(F23-E23)</f>
        <v>-28</v>
      </c>
      <c r="H23" s="36" t="n">
        <f aca="false">B23*G23</f>
        <v>-221200</v>
      </c>
    </row>
    <row r="24" customFormat="false" ht="15" hidden="false" customHeight="false" outlineLevel="0" collapsed="false">
      <c r="A24" s="35" t="s">
        <v>126</v>
      </c>
      <c r="B24" s="36" t="n">
        <v>300</v>
      </c>
      <c r="C24" s="37" t="n">
        <v>42713</v>
      </c>
      <c r="D24" s="37" t="n">
        <v>42685</v>
      </c>
      <c r="E24" s="37"/>
      <c r="F24" s="37"/>
      <c r="G24" s="38" t="n">
        <f aca="false">D24-C24-(F24-E24)</f>
        <v>-28</v>
      </c>
      <c r="H24" s="36" t="n">
        <f aca="false">B24*G24</f>
        <v>-8400</v>
      </c>
    </row>
    <row r="25" customFormat="false" ht="15" hidden="false" customHeight="false" outlineLevel="0" collapsed="false">
      <c r="A25" s="35" t="s">
        <v>127</v>
      </c>
      <c r="B25" s="36" t="n">
        <v>437.5</v>
      </c>
      <c r="C25" s="37" t="n">
        <v>42713</v>
      </c>
      <c r="D25" s="37" t="n">
        <v>42685</v>
      </c>
      <c r="E25" s="37"/>
      <c r="F25" s="37"/>
      <c r="G25" s="38" t="n">
        <f aca="false">D25-C25-(F25-E25)</f>
        <v>-28</v>
      </c>
      <c r="H25" s="36" t="n">
        <f aca="false">B25*G25</f>
        <v>-12250</v>
      </c>
    </row>
    <row r="26" customFormat="false" ht="15" hidden="false" customHeight="false" outlineLevel="0" collapsed="false">
      <c r="A26" s="35" t="s">
        <v>128</v>
      </c>
      <c r="B26" s="36" t="n">
        <v>720</v>
      </c>
      <c r="C26" s="37" t="n">
        <v>42680</v>
      </c>
      <c r="D26" s="37" t="n">
        <v>42685</v>
      </c>
      <c r="E26" s="37"/>
      <c r="F26" s="37"/>
      <c r="G26" s="38" t="n">
        <f aca="false">D26-C26-(F26-E26)</f>
        <v>5</v>
      </c>
      <c r="H26" s="36" t="n">
        <f aca="false">B26*G26</f>
        <v>3600</v>
      </c>
    </row>
    <row r="27" customFormat="false" ht="15" hidden="false" customHeight="false" outlineLevel="0" collapsed="false">
      <c r="A27" s="35" t="s">
        <v>129</v>
      </c>
      <c r="B27" s="36" t="n">
        <v>15000</v>
      </c>
      <c r="C27" s="37" t="n">
        <v>42713</v>
      </c>
      <c r="D27" s="37" t="n">
        <v>42685</v>
      </c>
      <c r="E27" s="37"/>
      <c r="F27" s="37"/>
      <c r="G27" s="38" t="n">
        <f aca="false">D27-C27-(F27-E27)</f>
        <v>-28</v>
      </c>
      <c r="H27" s="36" t="n">
        <f aca="false">B27*G27</f>
        <v>-420000</v>
      </c>
    </row>
    <row r="28" customFormat="false" ht="15" hidden="false" customHeight="false" outlineLevel="0" collapsed="false">
      <c r="A28" s="35" t="s">
        <v>130</v>
      </c>
      <c r="B28" s="36" t="n">
        <v>749</v>
      </c>
      <c r="C28" s="37" t="n">
        <v>42713</v>
      </c>
      <c r="D28" s="37" t="n">
        <v>42685</v>
      </c>
      <c r="E28" s="37"/>
      <c r="F28" s="37"/>
      <c r="G28" s="38" t="n">
        <f aca="false">D28-C28-(F28-E28)</f>
        <v>-28</v>
      </c>
      <c r="H28" s="36" t="n">
        <f aca="false">B28*G28</f>
        <v>-20972</v>
      </c>
    </row>
    <row r="29" customFormat="false" ht="15" hidden="false" customHeight="false" outlineLevel="0" collapsed="false">
      <c r="A29" s="35" t="s">
        <v>131</v>
      </c>
      <c r="B29" s="36" t="n">
        <v>1872.72</v>
      </c>
      <c r="C29" s="37" t="n">
        <v>42713</v>
      </c>
      <c r="D29" s="37" t="n">
        <v>42685</v>
      </c>
      <c r="E29" s="37"/>
      <c r="F29" s="37"/>
      <c r="G29" s="38" t="n">
        <f aca="false">D29-C29-(F29-E29)</f>
        <v>-28</v>
      </c>
      <c r="H29" s="36" t="n">
        <f aca="false">B29*G29</f>
        <v>-52436.16</v>
      </c>
    </row>
    <row r="30" customFormat="false" ht="15" hidden="false" customHeight="false" outlineLevel="0" collapsed="false">
      <c r="A30" s="35" t="s">
        <v>132</v>
      </c>
      <c r="B30" s="36" t="n">
        <v>2019.42</v>
      </c>
      <c r="C30" s="37" t="n">
        <v>42715</v>
      </c>
      <c r="D30" s="37" t="n">
        <v>42685</v>
      </c>
      <c r="E30" s="37"/>
      <c r="F30" s="37"/>
      <c r="G30" s="38" t="n">
        <f aca="false">D30-C30-(F30-E30)</f>
        <v>-30</v>
      </c>
      <c r="H30" s="36" t="n">
        <f aca="false">B30*G30</f>
        <v>-60582.6</v>
      </c>
    </row>
    <row r="31" customFormat="false" ht="15" hidden="false" customHeight="false" outlineLevel="0" collapsed="false">
      <c r="A31" s="35" t="s">
        <v>133</v>
      </c>
      <c r="B31" s="36" t="n">
        <v>5595</v>
      </c>
      <c r="C31" s="37" t="n">
        <v>42648</v>
      </c>
      <c r="D31" s="37" t="n">
        <v>42688</v>
      </c>
      <c r="E31" s="37"/>
      <c r="F31" s="37"/>
      <c r="G31" s="38" t="n">
        <f aca="false">D31-C31-(F31-E31)</f>
        <v>40</v>
      </c>
      <c r="H31" s="36" t="n">
        <f aca="false">B31*G31</f>
        <v>223800</v>
      </c>
    </row>
    <row r="32" customFormat="false" ht="15" hidden="false" customHeight="false" outlineLevel="0" collapsed="false">
      <c r="A32" s="35" t="s">
        <v>134</v>
      </c>
      <c r="B32" s="36" t="n">
        <v>250</v>
      </c>
      <c r="C32" s="37" t="n">
        <v>42664</v>
      </c>
      <c r="D32" s="37" t="n">
        <v>42688</v>
      </c>
      <c r="E32" s="37"/>
      <c r="F32" s="37"/>
      <c r="G32" s="38" t="n">
        <f aca="false">D32-C32-(F32-E32)</f>
        <v>24</v>
      </c>
      <c r="H32" s="36" t="n">
        <f aca="false">B32*G32</f>
        <v>6000</v>
      </c>
    </row>
    <row r="33" customFormat="false" ht="15" hidden="false" customHeight="false" outlineLevel="0" collapsed="false">
      <c r="A33" s="35" t="s">
        <v>135</v>
      </c>
      <c r="B33" s="36" t="n">
        <v>64.24</v>
      </c>
      <c r="C33" s="37" t="n">
        <v>42693</v>
      </c>
      <c r="D33" s="37" t="n">
        <v>42688</v>
      </c>
      <c r="E33" s="37"/>
      <c r="F33" s="37"/>
      <c r="G33" s="38" t="n">
        <f aca="false">D33-C33-(F33-E33)</f>
        <v>-5</v>
      </c>
      <c r="H33" s="36" t="n">
        <f aca="false">B33*G33</f>
        <v>-321.2</v>
      </c>
    </row>
    <row r="34" customFormat="false" ht="15" hidden="false" customHeight="false" outlineLevel="0" collapsed="false">
      <c r="A34" s="35" t="s">
        <v>136</v>
      </c>
      <c r="B34" s="36" t="n">
        <v>307.37</v>
      </c>
      <c r="C34" s="37" t="n">
        <v>42726</v>
      </c>
      <c r="D34" s="37" t="n">
        <v>42702</v>
      </c>
      <c r="E34" s="37"/>
      <c r="F34" s="37"/>
      <c r="G34" s="38" t="n">
        <f aca="false">D34-C34-(F34-E34)</f>
        <v>-24</v>
      </c>
      <c r="H34" s="36" t="n">
        <f aca="false">B34*G34</f>
        <v>-7376.88</v>
      </c>
    </row>
    <row r="35" customFormat="false" ht="15" hidden="false" customHeight="false" outlineLevel="0" collapsed="false">
      <c r="A35" s="35" t="s">
        <v>137</v>
      </c>
      <c r="B35" s="36" t="n">
        <v>117.76</v>
      </c>
      <c r="C35" s="37" t="n">
        <v>42702</v>
      </c>
      <c r="D35" s="37" t="n">
        <v>42702</v>
      </c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 t="s">
        <v>138</v>
      </c>
      <c r="B36" s="36" t="n">
        <v>23730</v>
      </c>
      <c r="C36" s="37" t="n">
        <v>42726</v>
      </c>
      <c r="D36" s="37" t="n">
        <v>42702</v>
      </c>
      <c r="E36" s="37"/>
      <c r="F36" s="37"/>
      <c r="G36" s="38" t="n">
        <f aca="false">D36-C36-(F36-E36)</f>
        <v>-24</v>
      </c>
      <c r="H36" s="36" t="n">
        <f aca="false">B36*G36</f>
        <v>-569520</v>
      </c>
    </row>
    <row r="37" customFormat="false" ht="15" hidden="false" customHeight="false" outlineLevel="0" collapsed="false">
      <c r="A37" s="35" t="s">
        <v>139</v>
      </c>
      <c r="B37" s="36" t="n">
        <v>480</v>
      </c>
      <c r="C37" s="37" t="n">
        <v>42726</v>
      </c>
      <c r="D37" s="37" t="n">
        <v>42702</v>
      </c>
      <c r="E37" s="37"/>
      <c r="F37" s="37"/>
      <c r="G37" s="38" t="n">
        <f aca="false">D37-C37-(F37-E37)</f>
        <v>-24</v>
      </c>
      <c r="H37" s="36" t="n">
        <f aca="false">B37*G37</f>
        <v>-11520</v>
      </c>
    </row>
    <row r="38" customFormat="false" ht="15" hidden="false" customHeight="false" outlineLevel="0" collapsed="false">
      <c r="A38" s="35" t="s">
        <v>140</v>
      </c>
      <c r="B38" s="36" t="n">
        <v>7.65</v>
      </c>
      <c r="C38" s="37" t="n">
        <v>42726</v>
      </c>
      <c r="D38" s="37" t="n">
        <v>42702</v>
      </c>
      <c r="E38" s="37"/>
      <c r="F38" s="37"/>
      <c r="G38" s="38" t="n">
        <f aca="false">D38-C38-(F38-E38)</f>
        <v>-24</v>
      </c>
      <c r="H38" s="36" t="n">
        <f aca="false">B38*G38</f>
        <v>-183.6</v>
      </c>
    </row>
    <row r="39" customFormat="false" ht="15" hidden="false" customHeight="false" outlineLevel="0" collapsed="false">
      <c r="A39" s="35" t="s">
        <v>141</v>
      </c>
      <c r="B39" s="36" t="n">
        <v>800</v>
      </c>
      <c r="C39" s="37" t="n">
        <v>42733</v>
      </c>
      <c r="D39" s="37" t="n">
        <v>42703</v>
      </c>
      <c r="E39" s="37"/>
      <c r="F39" s="37"/>
      <c r="G39" s="38" t="n">
        <f aca="false">D39-C39-(F39-E39)</f>
        <v>-30</v>
      </c>
      <c r="H39" s="36" t="n">
        <f aca="false">B39*G39</f>
        <v>-24000</v>
      </c>
    </row>
    <row r="40" customFormat="false" ht="15" hidden="false" customHeight="false" outlineLevel="0" collapsed="false">
      <c r="A40" s="35" t="s">
        <v>142</v>
      </c>
      <c r="B40" s="36" t="n">
        <v>15500</v>
      </c>
      <c r="C40" s="37" t="n">
        <v>42743</v>
      </c>
      <c r="D40" s="37" t="n">
        <v>42713</v>
      </c>
      <c r="E40" s="37"/>
      <c r="F40" s="37"/>
      <c r="G40" s="38" t="n">
        <f aca="false">D40-C40-(F40-E40)</f>
        <v>-30</v>
      </c>
      <c r="H40" s="36" t="n">
        <f aca="false">B40*G40</f>
        <v>-465000</v>
      </c>
    </row>
    <row r="41" customFormat="false" ht="15" hidden="false" customHeight="false" outlineLevel="0" collapsed="false">
      <c r="A41" s="35" t="s">
        <v>143</v>
      </c>
      <c r="B41" s="36" t="n">
        <v>188.5</v>
      </c>
      <c r="C41" s="37" t="n">
        <v>42737</v>
      </c>
      <c r="D41" s="37" t="n">
        <v>42713</v>
      </c>
      <c r="E41" s="37"/>
      <c r="F41" s="37"/>
      <c r="G41" s="38" t="n">
        <f aca="false">D41-C41-(F41-E41)</f>
        <v>-24</v>
      </c>
      <c r="H41" s="36" t="n">
        <f aca="false">B41*G41</f>
        <v>-4524</v>
      </c>
    </row>
    <row r="42" customFormat="false" ht="15" hidden="false" customHeight="false" outlineLevel="0" collapsed="false">
      <c r="A42" s="35" t="s">
        <v>144</v>
      </c>
      <c r="B42" s="36" t="n">
        <v>2019.42</v>
      </c>
      <c r="C42" s="37" t="n">
        <v>42741</v>
      </c>
      <c r="D42" s="37" t="n">
        <v>42713</v>
      </c>
      <c r="E42" s="37"/>
      <c r="F42" s="37"/>
      <c r="G42" s="38" t="n">
        <f aca="false">D42-C42-(F42-E42)</f>
        <v>-28</v>
      </c>
      <c r="H42" s="36" t="n">
        <f aca="false">B42*G42</f>
        <v>-56543.76</v>
      </c>
    </row>
    <row r="43" customFormat="false" ht="15" hidden="false" customHeight="false" outlineLevel="0" collapsed="false">
      <c r="A43" s="35" t="s">
        <v>145</v>
      </c>
      <c r="B43" s="36" t="n">
        <v>270</v>
      </c>
      <c r="C43" s="37" t="n">
        <v>42743</v>
      </c>
      <c r="D43" s="37" t="n">
        <v>42713</v>
      </c>
      <c r="E43" s="37"/>
      <c r="F43" s="37"/>
      <c r="G43" s="38" t="n">
        <f aca="false">D43-C43-(F43-E43)</f>
        <v>-30</v>
      </c>
      <c r="H43" s="36" t="n">
        <f aca="false">B43*G43</f>
        <v>-810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3T10:57:22Z</dcterms:modified>
  <cp:revision>0</cp:revision>
  <dc:subject/>
  <dc:title/>
</cp:coreProperties>
</file>